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A Annex Format" sheetId="1" state="visible" r:id="rId2"/>
    <sheet name="CustID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20">
  <si>
    <t xml:space="preserve">Sr No</t>
  </si>
  <si>
    <t xml:space="preserve">Employee ID/ID</t>
  </si>
  <si>
    <t xml:space="preserve">Name of Insured</t>
  </si>
  <si>
    <t xml:space="preserve">Date of Birth (DD/MMM/YYYY) Eg 20 Jan 2015</t>
  </si>
  <si>
    <t xml:space="preserve">Age</t>
  </si>
  <si>
    <t xml:space="preserve">Gender</t>
  </si>
  <si>
    <t xml:space="preserve">Relation</t>
  </si>
  <si>
    <t xml:space="preserve">Sum Insured</t>
  </si>
  <si>
    <t xml:space="preserve">Date of Joining (DD/MMM/YYYY)</t>
  </si>
  <si>
    <t xml:space="preserve">Date of Commencement (DD/MMM/YYYY)</t>
  </si>
  <si>
    <t xml:space="preserve">Email ID</t>
  </si>
  <si>
    <t xml:space="preserve">Mobile No.</t>
  </si>
  <si>
    <t xml:space="preserve">2024018100134642</t>
  </si>
  <si>
    <t xml:space="preserve">AADITYA PANDURANG DIVNALE</t>
  </si>
  <si>
    <t xml:space="preserve">male</t>
  </si>
  <si>
    <t xml:space="preserve">student</t>
  </si>
  <si>
    <t xml:space="preserve">sjcollegeba2021@gmail.com</t>
  </si>
  <si>
    <t xml:space="preserve">PANDURANG DIVNALE</t>
  </si>
  <si>
    <t xml:space="preserve">father</t>
  </si>
  <si>
    <t xml:space="preserve">2024018100442277</t>
  </si>
  <si>
    <t xml:space="preserve">ABHAY VITTHAL RATHOD</t>
  </si>
  <si>
    <t xml:space="preserve">VITTHAL RATHOD</t>
  </si>
  <si>
    <t xml:space="preserve">2024018100445481</t>
  </si>
  <si>
    <t xml:space="preserve">ABHIJIT HIRAMAN WAKODE</t>
  </si>
  <si>
    <t xml:space="preserve">HIRAMAN WAKODE</t>
  </si>
  <si>
    <t xml:space="preserve">2024018100203331</t>
  </si>
  <si>
    <t xml:space="preserve">ABHISHEK DINKAR TAYDE</t>
  </si>
  <si>
    <t xml:space="preserve">DINKAR TAYDE</t>
  </si>
  <si>
    <t xml:space="preserve">2024018100135645</t>
  </si>
  <si>
    <t xml:space="preserve">ABHISHEK GANESH FERAN</t>
  </si>
  <si>
    <t xml:space="preserve">GANESH FERAN</t>
  </si>
  <si>
    <t xml:space="preserve">2024018100134321</t>
  </si>
  <si>
    <t xml:space="preserve">AJAY BHAGWAN SAPKAL</t>
  </si>
  <si>
    <t xml:space="preserve">BHAGWAN SAPKAL</t>
  </si>
  <si>
    <t xml:space="preserve">2024018100258475</t>
  </si>
  <si>
    <t xml:space="preserve">AJAY GANESH HIVARE</t>
  </si>
  <si>
    <t xml:space="preserve">GANESH HIVARE</t>
  </si>
  <si>
    <t xml:space="preserve">2024018100264514</t>
  </si>
  <si>
    <t xml:space="preserve">AJAY GOPAL JADHAV</t>
  </si>
  <si>
    <t xml:space="preserve">GOPAL JADHAV</t>
  </si>
  <si>
    <t xml:space="preserve">2024018100134924</t>
  </si>
  <si>
    <t xml:space="preserve">AJAY VASUDEO KAKADE</t>
  </si>
  <si>
    <t xml:space="preserve">VASUDEO KAKADE</t>
  </si>
  <si>
    <t xml:space="preserve">2024018100470022</t>
  </si>
  <si>
    <t xml:space="preserve">AKANKSHA REVNATH TORANE</t>
  </si>
  <si>
    <t xml:space="preserve">female</t>
  </si>
  <si>
    <t xml:space="preserve">REVNATH TORANE</t>
  </si>
  <si>
    <t xml:space="preserve">2024018100288404</t>
  </si>
  <si>
    <t xml:space="preserve">AKASH GANESH TAYDE</t>
  </si>
  <si>
    <t xml:space="preserve">GANESH TAYDE</t>
  </si>
  <si>
    <t xml:space="preserve">2024018100484262</t>
  </si>
  <si>
    <t xml:space="preserve">AKASH GAJANAN KHANANDE</t>
  </si>
  <si>
    <t xml:space="preserve">GAJANAN KHANANDE</t>
  </si>
  <si>
    <t xml:space="preserve">2024018100462726</t>
  </si>
  <si>
    <t xml:space="preserve">AKASH MADHUKAR TAYADE</t>
  </si>
  <si>
    <t xml:space="preserve">MADHUKAR TAYADE</t>
  </si>
  <si>
    <t xml:space="preserve">2024018100195473</t>
  </si>
  <si>
    <t xml:space="preserve">AKSHAY PRALHAD RAUT</t>
  </si>
  <si>
    <t xml:space="preserve">PRALHAD RAUT</t>
  </si>
  <si>
    <t xml:space="preserve">2024018100288443</t>
  </si>
  <si>
    <t xml:space="preserve">AKSHAY VIJAY PANPATIL</t>
  </si>
  <si>
    <t xml:space="preserve">VIJAY PANPATIL</t>
  </si>
  <si>
    <t xml:space="preserve">2024018100135227</t>
  </si>
  <si>
    <t xml:space="preserve">ANKIT ANIL LOKHANDE</t>
  </si>
  <si>
    <t xml:space="preserve">ANIL LOKHANDE</t>
  </si>
  <si>
    <t xml:space="preserve">2024018100288412</t>
  </si>
  <si>
    <t xml:space="preserve">ANKOSH PREMSING RATHOD</t>
  </si>
  <si>
    <t xml:space="preserve">PREMSING RATHOD</t>
  </si>
  <si>
    <t xml:space="preserve">2024018100147631</t>
  </si>
  <si>
    <t xml:space="preserve">ANKUSH MAHADEV VAGHOLE</t>
  </si>
  <si>
    <t xml:space="preserve">MAHADEV VAGHOLE</t>
  </si>
  <si>
    <t xml:space="preserve">2024018100450621</t>
  </si>
  <si>
    <t xml:space="preserve">ARSHAD SHAIKH HANIF</t>
  </si>
  <si>
    <t xml:space="preserve">SHAIKH HANIF</t>
  </si>
  <si>
    <t xml:space="preserve">2024018100300299</t>
  </si>
  <si>
    <t xml:space="preserve">AVINASH DAMODAR BHIVATE</t>
  </si>
  <si>
    <t xml:space="preserve">DAMODAR BHIVATE</t>
  </si>
  <si>
    <t xml:space="preserve">2024018100258096</t>
  </si>
  <si>
    <t xml:space="preserve">VISHAL BHAGWAN BHONDE</t>
  </si>
  <si>
    <t xml:space="preserve">BHAGWAN BHONDE</t>
  </si>
  <si>
    <t xml:space="preserve">2024018100195024</t>
  </si>
  <si>
    <t xml:space="preserve">BHAGWAT SURESH SATAO</t>
  </si>
  <si>
    <t xml:space="preserve">SURESH SATAO</t>
  </si>
  <si>
    <t xml:space="preserve">2024018100208166</t>
  </si>
  <si>
    <t xml:space="preserve">BHAVESH DINKAR SATROTE</t>
  </si>
  <si>
    <t xml:space="preserve">DINKAR SATROTE</t>
  </si>
  <si>
    <t xml:space="preserve">2024018100288296</t>
  </si>
  <si>
    <t xml:space="preserve">BHUSHAN JANKIRAM MULEY</t>
  </si>
  <si>
    <t xml:space="preserve">JANKIRAM MULEY</t>
  </si>
  <si>
    <t xml:space="preserve">2024018100135587</t>
  </si>
  <si>
    <t xml:space="preserve">BHUSHAN GAJANAN GAYAKWAD</t>
  </si>
  <si>
    <t xml:space="preserve">GAJANAN GAYAKWAD</t>
  </si>
  <si>
    <t xml:space="preserve">2024018100135065</t>
  </si>
  <si>
    <t xml:space="preserve">BUDHABHUSHAN PRADIP HATALKAR</t>
  </si>
  <si>
    <t xml:space="preserve">PRADIP HATALKAR</t>
  </si>
  <si>
    <t xml:space="preserve">2024018100135726</t>
  </si>
  <si>
    <t xml:space="preserve">DHIRAJ SUBHASH KHOTRE</t>
  </si>
  <si>
    <t xml:space="preserve">SUBHASH KHOTRE</t>
  </si>
  <si>
    <t xml:space="preserve">2024018100469773</t>
  </si>
  <si>
    <t xml:space="preserve">DIPAK BALIKRAM PAREKAR</t>
  </si>
  <si>
    <t xml:space="preserve">BALIKRAM PAREKAR</t>
  </si>
  <si>
    <t xml:space="preserve">2024018100421745</t>
  </si>
  <si>
    <t xml:space="preserve">DIPAK PANDURANG NARE</t>
  </si>
  <si>
    <t xml:space="preserve">PANDURANG NARE</t>
  </si>
  <si>
    <t xml:space="preserve">2024018100195465</t>
  </si>
  <si>
    <t xml:space="preserve">DIPAK SANJAY CHAVAN</t>
  </si>
  <si>
    <t xml:space="preserve">SANJAY CHAVAN</t>
  </si>
  <si>
    <t xml:space="preserve">2024018100134402</t>
  </si>
  <si>
    <t xml:space="preserve">DNYANESHWAR GAJANAN MUREKAR</t>
  </si>
  <si>
    <t xml:space="preserve">GAJANAN MUREKAR</t>
  </si>
  <si>
    <t xml:space="preserve">2024018100135692</t>
  </si>
  <si>
    <t xml:space="preserve">GANESH YASHWANT RAUT</t>
  </si>
  <si>
    <t xml:space="preserve">YASHWANT RAUT</t>
  </si>
  <si>
    <t xml:space="preserve">2024018100135781</t>
  </si>
  <si>
    <t xml:space="preserve">GAURAV SANJAY DHARPAWAR</t>
  </si>
  <si>
    <t xml:space="preserve">SANJAY DHARPAWAR</t>
  </si>
  <si>
    <t xml:space="preserve">2024018100197151</t>
  </si>
  <si>
    <t xml:space="preserve">GOKUL DADARAO DABERAO</t>
  </si>
  <si>
    <t xml:space="preserve">DADARAO DABERAO</t>
  </si>
  <si>
    <t xml:space="preserve">2024018100493825</t>
  </si>
  <si>
    <t xml:space="preserve">GOPAL VAMAN DALVI</t>
  </si>
  <si>
    <t xml:space="preserve">VAMAN DALVI</t>
  </si>
  <si>
    <t xml:space="preserve">2024018100133727</t>
  </si>
  <si>
    <t xml:space="preserve">HARSHAL PURUSHOTTAM GUJAR</t>
  </si>
  <si>
    <t xml:space="preserve">PURUSHOTTAM GUJAR</t>
  </si>
  <si>
    <t xml:space="preserve">2024018100208135</t>
  </si>
  <si>
    <t xml:space="preserve">HARSHAWARDHAN SHANTARAM INGLE</t>
  </si>
  <si>
    <t xml:space="preserve">SHANTARAM INGLE</t>
  </si>
  <si>
    <t xml:space="preserve">2024018100480175</t>
  </si>
  <si>
    <t xml:space="preserve">ISHWAR DIPAK RAJANKAR</t>
  </si>
  <si>
    <t xml:space="preserve">DIPAK RAJANKAR</t>
  </si>
  <si>
    <t xml:space="preserve">2024018100195376</t>
  </si>
  <si>
    <t xml:space="preserve">JAY PRABHAKAR PATIL</t>
  </si>
  <si>
    <t xml:space="preserve">PRABHAKAR PATIL</t>
  </si>
  <si>
    <t xml:space="preserve">2024018100442803</t>
  </si>
  <si>
    <t xml:space="preserve">JAYDEEP ARJUNRAO BAGADE</t>
  </si>
  <si>
    <t xml:space="preserve">ARJUNRAO BAGADE</t>
  </si>
  <si>
    <t xml:space="preserve">2024018100195434</t>
  </si>
  <si>
    <t xml:space="preserve">KAILAS SHRIKRUSHNA GHULE</t>
  </si>
  <si>
    <t xml:space="preserve">SHRIKRUSHNA GHULE</t>
  </si>
  <si>
    <t xml:space="preserve">2024018100135467</t>
  </si>
  <si>
    <t xml:space="preserve">KARAN PARMESHWAR MAPARI</t>
  </si>
  <si>
    <t xml:space="preserve">PARMESHWAR MAPARI</t>
  </si>
  <si>
    <t xml:space="preserve">2024018100258483</t>
  </si>
  <si>
    <t xml:space="preserve">KARAN SHRAVANGIR HAJARE</t>
  </si>
  <si>
    <t xml:space="preserve">SHRAVANGIR HAJARE</t>
  </si>
  <si>
    <t xml:space="preserve">2024018100442447</t>
  </si>
  <si>
    <t xml:space="preserve">KARTIK BHAVLAL BHAGAT</t>
  </si>
  <si>
    <t xml:space="preserve">BHAVLAL BHAGAT</t>
  </si>
  <si>
    <t xml:space="preserve">2024018100308941</t>
  </si>
  <si>
    <t xml:space="preserve">KRUSHNA SHYAM DAMBELKAR</t>
  </si>
  <si>
    <t xml:space="preserve">SHYAM DAMBELKAR</t>
  </si>
  <si>
    <t xml:space="preserve">2024018100288226</t>
  </si>
  <si>
    <t xml:space="preserve">LAV SUNIL RATHOD</t>
  </si>
  <si>
    <t xml:space="preserve">SUNIL RATHOD</t>
  </si>
  <si>
    <t xml:space="preserve">2024018100463881</t>
  </si>
  <si>
    <t xml:space="preserve">LAVKESH YASHWANT SHINDE</t>
  </si>
  <si>
    <t xml:space="preserve">YASHWANT SHINDE</t>
  </si>
  <si>
    <t xml:space="preserve">2024018100462927</t>
  </si>
  <si>
    <t xml:space="preserve">MANGESH SHRIRAM SURADKAR</t>
  </si>
  <si>
    <t xml:space="preserve">SHRIRAM SURADKAR</t>
  </si>
  <si>
    <t xml:space="preserve">2024018100258564</t>
  </si>
  <si>
    <t xml:space="preserve">MANGESH SUBHASH GHODAKE</t>
  </si>
  <si>
    <t xml:space="preserve">SUBHASH GHODAKE</t>
  </si>
  <si>
    <t xml:space="preserve">2024018100133944</t>
  </si>
  <si>
    <t xml:space="preserve">MANGESH SURESH WAGH</t>
  </si>
  <si>
    <t xml:space="preserve">SURESH WAGH</t>
  </si>
  <si>
    <t xml:space="preserve">2024018100288122</t>
  </si>
  <si>
    <t xml:space="preserve">MANOJ RAJU SURADKAR</t>
  </si>
  <si>
    <t xml:space="preserve">RAJU SURADKAR</t>
  </si>
  <si>
    <t xml:space="preserve">2024018100195055</t>
  </si>
  <si>
    <t xml:space="preserve">MAYUR GAJANAN KHARCHE</t>
  </si>
  <si>
    <t xml:space="preserve">GAJANAN KHARCHE</t>
  </si>
  <si>
    <t xml:space="preserve">2024018100421664</t>
  </si>
  <si>
    <t xml:space="preserve">MOHAN BABURAO GAIKWAD</t>
  </si>
  <si>
    <t xml:space="preserve">BABURAO GAIKWAD</t>
  </si>
  <si>
    <t xml:space="preserve">2024018100430407</t>
  </si>
  <si>
    <t xml:space="preserve">NARAYAN RADHESHAM BHAGAT</t>
  </si>
  <si>
    <t xml:space="preserve">RADHESHAM BHAGAT</t>
  </si>
  <si>
    <t xml:space="preserve">2024018100223556</t>
  </si>
  <si>
    <t xml:space="preserve">NARAYAN SANJAY CHAVAN</t>
  </si>
  <si>
    <t xml:space="preserve">2024018100135282</t>
  </si>
  <si>
    <t xml:space="preserve">NITIN SUBHASH DHABE</t>
  </si>
  <si>
    <t xml:space="preserve">SUBHASH DHABE</t>
  </si>
  <si>
    <t xml:space="preserve">2024018100135096</t>
  </si>
  <si>
    <t xml:space="preserve">NITIN VIJAY BHOSALE</t>
  </si>
  <si>
    <t xml:space="preserve">VIJAY BHOSALE</t>
  </si>
  <si>
    <t xml:space="preserve">2024018100428602</t>
  </si>
  <si>
    <t xml:space="preserve">OM KAILASH GHANOKAR</t>
  </si>
  <si>
    <t xml:space="preserve">KAILASH GHANOKAR</t>
  </si>
  <si>
    <t xml:space="preserve">2024018100489785</t>
  </si>
  <si>
    <t xml:space="preserve">OM RAJARAM SHINDE</t>
  </si>
  <si>
    <t xml:space="preserve">RAJARAM SHINDE</t>
  </si>
  <si>
    <t xml:space="preserve">2024018100135765</t>
  </si>
  <si>
    <t xml:space="preserve">OM SAHEBRAO DHANDE</t>
  </si>
  <si>
    <t xml:space="preserve">SAHEBRAO DHANDE</t>
  </si>
  <si>
    <t xml:space="preserve">2024018100135517</t>
  </si>
  <si>
    <t xml:space="preserve">OM SANTOSH INGLE</t>
  </si>
  <si>
    <t xml:space="preserve">SANTOSH INGLE</t>
  </si>
  <si>
    <t xml:space="preserve">2024018100208197</t>
  </si>
  <si>
    <t xml:space="preserve">OM SHALIGRAM DATEY</t>
  </si>
  <si>
    <t xml:space="preserve">SHALIGRAM DATEY</t>
  </si>
  <si>
    <t xml:space="preserve">2024018100258517</t>
  </si>
  <si>
    <t xml:space="preserve">OM VIJAY AMODE</t>
  </si>
  <si>
    <t xml:space="preserve">VIJAY AMODE</t>
  </si>
  <si>
    <t xml:space="preserve">2024018100421231</t>
  </si>
  <si>
    <t xml:space="preserve">PANKAJ MAHADEO BAJODE</t>
  </si>
  <si>
    <t xml:space="preserve">MAHADEO BAJODE</t>
  </si>
  <si>
    <t xml:space="preserve">2024018100471315</t>
  </si>
  <si>
    <t xml:space="preserve">PAWAN KISHOR GHATE</t>
  </si>
  <si>
    <t xml:space="preserve">KISHOR GHATE</t>
  </si>
  <si>
    <t xml:space="preserve">2024018100135316</t>
  </si>
  <si>
    <t xml:space="preserve">PIYUSH SUBHASH JADHAV</t>
  </si>
  <si>
    <t xml:space="preserve">SUBHASH JADHAV</t>
  </si>
  <si>
    <t xml:space="preserve">2024018100208174</t>
  </si>
  <si>
    <t xml:space="preserve">PRABHAKAR SUDHAKAR BAWANE</t>
  </si>
  <si>
    <t xml:space="preserve">SUDHAKAR BAWANE</t>
  </si>
  <si>
    <t xml:space="preserve">2024018100195264</t>
  </si>
  <si>
    <t xml:space="preserve">PRADIP PRALHAD DHURANDHAR</t>
  </si>
  <si>
    <t xml:space="preserve">PRALHAD DHURANDHAR</t>
  </si>
  <si>
    <t xml:space="preserve">2024018100430381</t>
  </si>
  <si>
    <t xml:space="preserve">PRAJWAL ANIL ATAKAD</t>
  </si>
  <si>
    <t xml:space="preserve">ANIL ATAKAD</t>
  </si>
  <si>
    <t xml:space="preserve">2024018100451365</t>
  </si>
  <si>
    <t xml:space="preserve">PRAJWAL MAHADEV CHAVARE</t>
  </si>
  <si>
    <t xml:space="preserve">MAHADEV CHAVARE</t>
  </si>
  <si>
    <t xml:space="preserve">2024018100469807</t>
  </si>
  <si>
    <t xml:space="preserve">DIPAK PRAKASH DALVI</t>
  </si>
  <si>
    <t xml:space="preserve">PRAKASH DALVI</t>
  </si>
  <si>
    <t xml:space="preserve">2024018100209235</t>
  </si>
  <si>
    <t xml:space="preserve">PRANAV SANJAY DANGE</t>
  </si>
  <si>
    <t xml:space="preserve">SANJAY DANGE</t>
  </si>
  <si>
    <t xml:space="preserve">2024018100292104</t>
  </si>
  <si>
    <t xml:space="preserve">PRASHIK PUNDALIK DHURANDHAR</t>
  </si>
  <si>
    <t xml:space="preserve">PUNDALIK DHURANDHAR</t>
  </si>
  <si>
    <t xml:space="preserve">2024018100133267</t>
  </si>
  <si>
    <t xml:space="preserve">PRATHAMESH KAILAS TAYADE</t>
  </si>
  <si>
    <t xml:space="preserve">KAILAS TAYADE</t>
  </si>
  <si>
    <t xml:space="preserve">2024018100450605</t>
  </si>
  <si>
    <t xml:space="preserve">PRATIK SANJAY BAGADE</t>
  </si>
  <si>
    <t xml:space="preserve">SANJAY BAGADE</t>
  </si>
  <si>
    <t xml:space="preserve">2024018100288393</t>
  </si>
  <si>
    <t xml:space="preserve">PRATIK PRAMOD DHORAN</t>
  </si>
  <si>
    <t xml:space="preserve">PRAMOD DHORAN</t>
  </si>
  <si>
    <t xml:space="preserve">2024018100203319</t>
  </si>
  <si>
    <t xml:space="preserve">PRAVIN SANTOSH PAREKAR</t>
  </si>
  <si>
    <t xml:space="preserve">SANTOSH PAREKAR</t>
  </si>
  <si>
    <t xml:space="preserve">2024018100288315</t>
  </si>
  <si>
    <t xml:space="preserve">RAHUL GANESH ALSHI</t>
  </si>
  <si>
    <t xml:space="preserve">GANESH ALSHI</t>
  </si>
  <si>
    <t xml:space="preserve">2024018100483587</t>
  </si>
  <si>
    <t xml:space="preserve">RAHUL RATAN WAKODE</t>
  </si>
  <si>
    <t xml:space="preserve">RATAN WAKODE</t>
  </si>
  <si>
    <t xml:space="preserve">2024018100445531</t>
  </si>
  <si>
    <t xml:space="preserve">RAJESH SITARAM DANGE</t>
  </si>
  <si>
    <t xml:space="preserve">SITARAM DANGE</t>
  </si>
  <si>
    <t xml:space="preserve">2024018100194976</t>
  </si>
  <si>
    <t xml:space="preserve">SHRIKRUSHNA RAMESH CHIM</t>
  </si>
  <si>
    <t xml:space="preserve">RAMESH CHIM</t>
  </si>
  <si>
    <t xml:space="preserve">2024018100442374</t>
  </si>
  <si>
    <t xml:space="preserve">RAMESHWAR PARASRAM RATHOD</t>
  </si>
  <si>
    <t xml:space="preserve">PARASRAM RATHOD</t>
  </si>
  <si>
    <t xml:space="preserve">2024018100278402</t>
  </si>
  <si>
    <t xml:space="preserve">RITESH SANJAY GUJAR</t>
  </si>
  <si>
    <t xml:space="preserve">SANJAY GUJAR</t>
  </si>
  <si>
    <t xml:space="preserve">2024018100199954</t>
  </si>
  <si>
    <t xml:space="preserve">ROHAN BHIMRAOV INGLE</t>
  </si>
  <si>
    <t xml:space="preserve">BHIMRAOV INGLE</t>
  </si>
  <si>
    <t xml:space="preserve">2024018100175542</t>
  </si>
  <si>
    <t xml:space="preserve">ROHAN MUKUNDA GUJAR</t>
  </si>
  <si>
    <t xml:space="preserve">MUKUNDA GUJAR</t>
  </si>
  <si>
    <t xml:space="preserve">2024018100195554</t>
  </si>
  <si>
    <t xml:space="preserve">ROHAN NETAJI VYAWAHARE</t>
  </si>
  <si>
    <t xml:space="preserve">NETAJI VYAWAHARE</t>
  </si>
  <si>
    <t xml:space="preserve">2024018100442455</t>
  </si>
  <si>
    <t xml:space="preserve">RUPESH KISAN GANGURDE</t>
  </si>
  <si>
    <t xml:space="preserve">KISAN GANGURDE</t>
  </si>
  <si>
    <t xml:space="preserve">2024018100133677</t>
  </si>
  <si>
    <t xml:space="preserve">RUSHIKESH DEVIDAS CHOPADE</t>
  </si>
  <si>
    <t xml:space="preserve">DEVIDAS CHOPADE</t>
  </si>
  <si>
    <t xml:space="preserve">2024018100203327</t>
  </si>
  <si>
    <t xml:space="preserve">RUSHIKESH GOPAL DHOLE</t>
  </si>
  <si>
    <t xml:space="preserve">GOPAL DHOLE</t>
  </si>
  <si>
    <t xml:space="preserve">2024018100147646</t>
  </si>
  <si>
    <t xml:space="preserve">RUSHIKESH PADAMSING BILLARE</t>
  </si>
  <si>
    <t xml:space="preserve">PADAMSING BILLARE</t>
  </si>
  <si>
    <t xml:space="preserve">2024018100264487</t>
  </si>
  <si>
    <t xml:space="preserve">RUSHIKESH SANTOSH VYAVHARE</t>
  </si>
  <si>
    <t xml:space="preserve">SANTOSH VYAVHARE</t>
  </si>
  <si>
    <t xml:space="preserve">2024018100493833</t>
  </si>
  <si>
    <t xml:space="preserve">RUSHIKESH SHAMGIR GIRI</t>
  </si>
  <si>
    <t xml:space="preserve">SHAMGIR GIRI</t>
  </si>
  <si>
    <t xml:space="preserve">2024018100133801</t>
  </si>
  <si>
    <t xml:space="preserve">RUSHIKESH SHRIKRUSHANA MANGATE</t>
  </si>
  <si>
    <t xml:space="preserve">SHRIKRUSHANA MANGATE</t>
  </si>
  <si>
    <t xml:space="preserve">2024018100195016</t>
  </si>
  <si>
    <t xml:space="preserve">SAMEER SHAIKH NAZIR SHAIKH</t>
  </si>
  <si>
    <t xml:space="preserve">NAZIR SHAIKH</t>
  </si>
  <si>
    <t xml:space="preserve">2024018100147677</t>
  </si>
  <si>
    <t xml:space="preserve">SAMIR BHAGVAN JADHAV</t>
  </si>
  <si>
    <t xml:space="preserve">BHAGVAN JADHAV</t>
  </si>
  <si>
    <t xml:space="preserve">2024018100258107</t>
  </si>
  <si>
    <t xml:space="preserve">SANTOSH MAHADEV SARODE</t>
  </si>
  <si>
    <t xml:space="preserve">MAHADEV SARODE</t>
  </si>
  <si>
    <t xml:space="preserve">2024018100258556</t>
  </si>
  <si>
    <t xml:space="preserve">SATYAM GAJANAN BAJODE</t>
  </si>
  <si>
    <t xml:space="preserve">GAJANAN BAJODE</t>
  </si>
  <si>
    <t xml:space="preserve">2024018100194945</t>
  </si>
  <si>
    <t xml:space="preserve">SHARAD NINAJI DEVKAR</t>
  </si>
  <si>
    <t xml:space="preserve">NINAJI DEVKAR</t>
  </si>
  <si>
    <t xml:space="preserve">2024018100469966</t>
  </si>
  <si>
    <t xml:space="preserve">SHRIKANT SANTOSH HIRALKAR</t>
  </si>
  <si>
    <t xml:space="preserve">SANTOSH HIRALKAR</t>
  </si>
  <si>
    <t xml:space="preserve">2024018100135405</t>
  </si>
  <si>
    <t xml:space="preserve">SHUBHAM NAMDEV MUNDHE</t>
  </si>
  <si>
    <t xml:space="preserve">NAMDEV MUNDHE</t>
  </si>
  <si>
    <t xml:space="preserve">2024018100135018</t>
  </si>
  <si>
    <t xml:space="preserve">SOHAM MANOJ NARKHEDE</t>
  </si>
  <si>
    <t xml:space="preserve">MANOJ NARKHEDE</t>
  </si>
  <si>
    <t xml:space="preserve">2024018100257963</t>
  </si>
  <si>
    <t xml:space="preserve">SOPAN BALU KOLPE</t>
  </si>
  <si>
    <t xml:space="preserve">BALU KOLPE</t>
  </si>
  <si>
    <t xml:space="preserve">2024018100442262</t>
  </si>
  <si>
    <t xml:space="preserve">SUMEDH BALKRUSHNA NIMBALKAR</t>
  </si>
  <si>
    <t xml:space="preserve">BALKRUSHNA NIMBALKAR</t>
  </si>
  <si>
    <t xml:space="preserve">2024018100420885</t>
  </si>
  <si>
    <t xml:space="preserve">SUMIT SUBHASH DIPAKE</t>
  </si>
  <si>
    <t xml:space="preserve">SUBHASH DIPAKE</t>
  </si>
  <si>
    <t xml:space="preserve">2024018100428583</t>
  </si>
  <si>
    <t xml:space="preserve">SUPESH SANTOSH GAIKWAD</t>
  </si>
  <si>
    <t xml:space="preserve">SANTOSH GAIKWAD</t>
  </si>
  <si>
    <t xml:space="preserve">2024018100137795</t>
  </si>
  <si>
    <t xml:space="preserve">SUPESH SANTOSH GAYGOYE</t>
  </si>
  <si>
    <t xml:space="preserve">SANTOSH GAYGOYE</t>
  </si>
  <si>
    <t xml:space="preserve">2024018100135637</t>
  </si>
  <si>
    <t xml:space="preserve">SUPESH SURESH DHORAN</t>
  </si>
  <si>
    <t xml:space="preserve">SURESH DHORAN</t>
  </si>
  <si>
    <t xml:space="preserve">2024018100135606</t>
  </si>
  <si>
    <t xml:space="preserve">SURAJ SAHEBRAO UMALE</t>
  </si>
  <si>
    <t xml:space="preserve">SAHEBRAO UMALE</t>
  </si>
  <si>
    <t xml:space="preserve">2024018100288145</t>
  </si>
  <si>
    <t xml:space="preserve">SUSHANT MANOHAR INGLE</t>
  </si>
  <si>
    <t xml:space="preserve"> MANOHAR INGLE</t>
  </si>
  <si>
    <t xml:space="preserve">2024018100134762</t>
  </si>
  <si>
    <t xml:space="preserve">SUVARNA NARSING JADHAV</t>
  </si>
  <si>
    <t xml:space="preserve">NARSING JADHAV</t>
  </si>
  <si>
    <t xml:space="preserve">2024018100195392</t>
  </si>
  <si>
    <t xml:space="preserve">VICKY SHIVDAS ZALTE</t>
  </si>
  <si>
    <t xml:space="preserve">SHIVDAS ZALTE</t>
  </si>
  <si>
    <t xml:space="preserve">2024018100195643</t>
  </si>
  <si>
    <t xml:space="preserve">VIKRAM PRATAP WANKHADE</t>
  </si>
  <si>
    <t xml:space="preserve">PRATAP WANKHADE</t>
  </si>
  <si>
    <t xml:space="preserve">2024018100134707</t>
  </si>
  <si>
    <t xml:space="preserve">VISHAL GANESH DANGE</t>
  </si>
  <si>
    <t xml:space="preserve">GANESH DANGE</t>
  </si>
  <si>
    <t xml:space="preserve">2024018100288203</t>
  </si>
  <si>
    <t xml:space="preserve">VISHAL RAMA GHODKE</t>
  </si>
  <si>
    <t xml:space="preserve">RAMA GHODKE</t>
  </si>
  <si>
    <t xml:space="preserve">2024018100288161</t>
  </si>
  <si>
    <t xml:space="preserve">VISHAL SUPADA MULE</t>
  </si>
  <si>
    <t xml:space="preserve">SUPADA MULE</t>
  </si>
  <si>
    <t xml:space="preserve">2024018100195295</t>
  </si>
  <si>
    <t xml:space="preserve">VISHAL VINOD SAKALKAR</t>
  </si>
  <si>
    <t xml:space="preserve">VINOD SAKALKAR</t>
  </si>
  <si>
    <t xml:space="preserve">2024018100133573</t>
  </si>
  <si>
    <t xml:space="preserve">VISHNU SARANGDHAR AMBHORE</t>
  </si>
  <si>
    <t xml:space="preserve">SARANGDHAR AMBHORE</t>
  </si>
  <si>
    <t xml:space="preserve">2024018100134947</t>
  </si>
  <si>
    <t xml:space="preserve">VITTHAL PARMESHWAR MANASKAR</t>
  </si>
  <si>
    <t xml:space="preserve">PARMESHWAR MANASKAR</t>
  </si>
  <si>
    <t xml:space="preserve">2024018100134375</t>
  </si>
  <si>
    <t xml:space="preserve">VIVEK HARIDAS TIKAR</t>
  </si>
  <si>
    <t xml:space="preserve">HARIDAS TIKAR</t>
  </si>
  <si>
    <t xml:space="preserve">2024018100147704</t>
  </si>
  <si>
    <t xml:space="preserve">YUVRAJ MANIK CHAVHAN</t>
  </si>
  <si>
    <t xml:space="preserve">MANIK CHAVHAN</t>
  </si>
  <si>
    <t xml:space="preserve">Customer Type</t>
  </si>
  <si>
    <t xml:space="preserve">INSTITUTION NAME </t>
  </si>
  <si>
    <t xml:space="preserve">Contact Person</t>
  </si>
  <si>
    <t xml:space="preserve">Can be a parent customer</t>
  </si>
  <si>
    <t xml:space="preserve">Parent Cust ID</t>
  </si>
  <si>
    <t xml:space="preserve">Create Child Customer ID with this Parent Detail</t>
  </si>
  <si>
    <t xml:space="preserve">Address Line 1</t>
  </si>
  <si>
    <t xml:space="preserve">Address Line 2</t>
  </si>
  <si>
    <t xml:space="preserve">State</t>
  </si>
  <si>
    <t xml:space="preserve">City/ District</t>
  </si>
  <si>
    <t xml:space="preserve">Area / Village</t>
  </si>
  <si>
    <t xml:space="preserve">Pin Code</t>
  </si>
  <si>
    <t xml:space="preserve">Mobile Number</t>
  </si>
  <si>
    <t xml:space="preserve">E-mail ID</t>
  </si>
  <si>
    <t xml:space="preserve">GSTIN/UIN No</t>
  </si>
  <si>
    <t xml:space="preserve">Pan Details</t>
  </si>
  <si>
    <t xml:space="preserve">GST Exemption applicable</t>
  </si>
  <si>
    <t xml:space="preserve">GST Registration status</t>
  </si>
  <si>
    <t xml:space="preserve">CKYC ID</t>
  </si>
  <si>
    <t xml:space="preserve">PEP</t>
  </si>
  <si>
    <t xml:space="preserve">Corporate</t>
  </si>
  <si>
    <t xml:space="preserve">SATYAWATI PACKAGING PRIVATE LIMITED</t>
  </si>
  <si>
    <t xml:space="preserve">SATYAWATI</t>
  </si>
  <si>
    <t xml:space="preserve">Yes</t>
  </si>
  <si>
    <t xml:space="preserve">TRUE</t>
  </si>
  <si>
    <t xml:space="preserve">INDUSTRIAL PLOT NO 100 BLOCK UDYOG KENDRA EXTN2, SECTOR ECOTECH3 GREATER NOIDA GAUTAM BUDDHA NAGAR UTTAR PRADESH 201306.NOIDA,201306,UTTAR PRADESH</t>
  </si>
  <si>
    <t xml:space="preserve">65</t>
  </si>
  <si>
    <t xml:space="preserve">351</t>
  </si>
  <si>
    <t xml:space="preserve">201306</t>
  </si>
  <si>
    <t xml:space="preserve">9999273892</t>
  </si>
  <si>
    <t xml:space="preserve">satyawatipackaging@gmail.com</t>
  </si>
  <si>
    <t xml:space="preserve">09AAXCS3123Q1ZG</t>
  </si>
  <si>
    <t xml:space="preserve">AAXCS3123Q</t>
  </si>
  <si>
    <t xml:space="preserve">NO</t>
  </si>
  <si>
    <t xml:space="preserve">ENROLLED</t>
  </si>
  <si>
    <t xml:space="preserve">VISTAR COATINX LLP</t>
  </si>
  <si>
    <t xml:space="preserve">VISTAR COATINX LLP H NO 4 322/1 SY NO 234/7 SRI RAM COLONY JALPALLY SAROOR RAM COLONY JAHYDERABAD500077 TELANGANA00RANGAREDDY500077TELANGANARANGAREDDY,500077,TELANGANA</t>
  </si>
  <si>
    <t xml:space="preserve">434</t>
  </si>
  <si>
    <t xml:space="preserve">441351</t>
  </si>
  <si>
    <t xml:space="preserve">500077</t>
  </si>
  <si>
    <t xml:space="preserve">9848021321</t>
  </si>
  <si>
    <t xml:space="preserve">vistarinx@yahoo.com</t>
  </si>
  <si>
    <t xml:space="preserve">36AAPFV9958H1Z6</t>
  </si>
  <si>
    <t xml:space="preserve">AAPFV9958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collegeba2021@gmail.com" TargetMode="External"/><Relationship Id="rId2" Type="http://schemas.openxmlformats.org/officeDocument/2006/relationships/hyperlink" Target="mailto:sjcollegeba2021@gmail.com" TargetMode="External"/><Relationship Id="rId3" Type="http://schemas.openxmlformats.org/officeDocument/2006/relationships/hyperlink" Target="mailto:sjcollegeba2021@gmail.com" TargetMode="External"/><Relationship Id="rId4" Type="http://schemas.openxmlformats.org/officeDocument/2006/relationships/hyperlink" Target="mailto:sjcollegeba2021@gmail.com" TargetMode="External"/><Relationship Id="rId5" Type="http://schemas.openxmlformats.org/officeDocument/2006/relationships/hyperlink" Target="mailto:sjcollegeba2021@gmail.com" TargetMode="External"/><Relationship Id="rId6" Type="http://schemas.openxmlformats.org/officeDocument/2006/relationships/hyperlink" Target="mailto:sjcollegeba2021@gmail.com" TargetMode="External"/><Relationship Id="rId7" Type="http://schemas.openxmlformats.org/officeDocument/2006/relationships/hyperlink" Target="mailto:sjcollegeba2021@gmail.com" TargetMode="External"/><Relationship Id="rId8" Type="http://schemas.openxmlformats.org/officeDocument/2006/relationships/hyperlink" Target="mailto:sjcollegeba2021@gmail.com" TargetMode="External"/><Relationship Id="rId9" Type="http://schemas.openxmlformats.org/officeDocument/2006/relationships/hyperlink" Target="mailto:sjcollegeba2021@gmail.com" TargetMode="External"/><Relationship Id="rId10" Type="http://schemas.openxmlformats.org/officeDocument/2006/relationships/hyperlink" Target="mailto:sjcollegeba2021@gmail.com" TargetMode="External"/><Relationship Id="rId11" Type="http://schemas.openxmlformats.org/officeDocument/2006/relationships/hyperlink" Target="mailto:sjcollegeba2021@gmail.com" TargetMode="External"/><Relationship Id="rId12" Type="http://schemas.openxmlformats.org/officeDocument/2006/relationships/hyperlink" Target="mailto:sjcollegeba2021@gmail.com" TargetMode="External"/><Relationship Id="rId13" Type="http://schemas.openxmlformats.org/officeDocument/2006/relationships/hyperlink" Target="mailto:sjcollegeba2021@gmail.com" TargetMode="External"/><Relationship Id="rId14" Type="http://schemas.openxmlformats.org/officeDocument/2006/relationships/hyperlink" Target="mailto:sjcollegeba2021@gmail.com" TargetMode="External"/><Relationship Id="rId15" Type="http://schemas.openxmlformats.org/officeDocument/2006/relationships/hyperlink" Target="mailto:sjcollegeba2021@gmail.com" TargetMode="External"/><Relationship Id="rId16" Type="http://schemas.openxmlformats.org/officeDocument/2006/relationships/hyperlink" Target="mailto:sjcollegeba2021@gmail.com" TargetMode="External"/><Relationship Id="rId17" Type="http://schemas.openxmlformats.org/officeDocument/2006/relationships/hyperlink" Target="mailto:sjcollegeba2021@gmail.com" TargetMode="External"/><Relationship Id="rId18" Type="http://schemas.openxmlformats.org/officeDocument/2006/relationships/hyperlink" Target="mailto:sjcollegeba2021@gmail.com" TargetMode="External"/><Relationship Id="rId19" Type="http://schemas.openxmlformats.org/officeDocument/2006/relationships/hyperlink" Target="mailto:sjcollegeba2021@gmail.com" TargetMode="External"/><Relationship Id="rId20" Type="http://schemas.openxmlformats.org/officeDocument/2006/relationships/hyperlink" Target="mailto:sjcollegeba2021@gmail.com" TargetMode="External"/><Relationship Id="rId21" Type="http://schemas.openxmlformats.org/officeDocument/2006/relationships/hyperlink" Target="mailto:sjcollegeba2021@gmail.com" TargetMode="External"/><Relationship Id="rId22" Type="http://schemas.openxmlformats.org/officeDocument/2006/relationships/hyperlink" Target="mailto:sjcollegeba2021@gmail.com" TargetMode="External"/><Relationship Id="rId23" Type="http://schemas.openxmlformats.org/officeDocument/2006/relationships/hyperlink" Target="mailto:sjcollegeba2021@gmail.com" TargetMode="External"/><Relationship Id="rId24" Type="http://schemas.openxmlformats.org/officeDocument/2006/relationships/hyperlink" Target="mailto:sjcollegeba2021@gmail.com" TargetMode="External"/><Relationship Id="rId25" Type="http://schemas.openxmlformats.org/officeDocument/2006/relationships/hyperlink" Target="mailto:sjcollegeba2021@gmail.com" TargetMode="External"/><Relationship Id="rId26" Type="http://schemas.openxmlformats.org/officeDocument/2006/relationships/hyperlink" Target="mailto:sjcollegeba2021@gmail.com" TargetMode="External"/><Relationship Id="rId27" Type="http://schemas.openxmlformats.org/officeDocument/2006/relationships/hyperlink" Target="mailto:sjcollegeba2021@gmail.com" TargetMode="External"/><Relationship Id="rId28" Type="http://schemas.openxmlformats.org/officeDocument/2006/relationships/hyperlink" Target="mailto:sjcollegeba2021@gmail.com" TargetMode="External"/><Relationship Id="rId29" Type="http://schemas.openxmlformats.org/officeDocument/2006/relationships/hyperlink" Target="mailto:sjcollegeba2021@gmail.com" TargetMode="External"/><Relationship Id="rId30" Type="http://schemas.openxmlformats.org/officeDocument/2006/relationships/hyperlink" Target="mailto:sjcollegeba2021@gmail.com" TargetMode="External"/><Relationship Id="rId31" Type="http://schemas.openxmlformats.org/officeDocument/2006/relationships/hyperlink" Target="mailto:sjcollegeba2021@gmail.com" TargetMode="External"/><Relationship Id="rId32" Type="http://schemas.openxmlformats.org/officeDocument/2006/relationships/hyperlink" Target="mailto:sjcollegeba2021@gmail.com" TargetMode="External"/><Relationship Id="rId33" Type="http://schemas.openxmlformats.org/officeDocument/2006/relationships/hyperlink" Target="mailto:sjcollegeba2021@gmail.com" TargetMode="External"/><Relationship Id="rId34" Type="http://schemas.openxmlformats.org/officeDocument/2006/relationships/hyperlink" Target="mailto:sjcollegeba2021@gmail.com" TargetMode="External"/><Relationship Id="rId35" Type="http://schemas.openxmlformats.org/officeDocument/2006/relationships/hyperlink" Target="mailto:sjcollegeba2021@gmail.com" TargetMode="External"/><Relationship Id="rId36" Type="http://schemas.openxmlformats.org/officeDocument/2006/relationships/hyperlink" Target="mailto:sjcollegeba2021@gmail.com" TargetMode="External"/><Relationship Id="rId37" Type="http://schemas.openxmlformats.org/officeDocument/2006/relationships/hyperlink" Target="mailto:sjcollegeba2021@gmail.com" TargetMode="External"/><Relationship Id="rId38" Type="http://schemas.openxmlformats.org/officeDocument/2006/relationships/hyperlink" Target="mailto:sjcollegeba2021@gmail.com" TargetMode="External"/><Relationship Id="rId39" Type="http://schemas.openxmlformats.org/officeDocument/2006/relationships/hyperlink" Target="mailto:sjcollegeba2021@gmail.com" TargetMode="External"/><Relationship Id="rId40" Type="http://schemas.openxmlformats.org/officeDocument/2006/relationships/hyperlink" Target="mailto:sjcollegeba2021@gmail.com" TargetMode="External"/><Relationship Id="rId41" Type="http://schemas.openxmlformats.org/officeDocument/2006/relationships/hyperlink" Target="mailto:sjcollegeba2021@gmail.com" TargetMode="External"/><Relationship Id="rId42" Type="http://schemas.openxmlformats.org/officeDocument/2006/relationships/hyperlink" Target="mailto:sjcollegeba2021@gmail.com" TargetMode="External"/><Relationship Id="rId43" Type="http://schemas.openxmlformats.org/officeDocument/2006/relationships/hyperlink" Target="mailto:sjcollegeba2021@gmail.com" TargetMode="External"/><Relationship Id="rId44" Type="http://schemas.openxmlformats.org/officeDocument/2006/relationships/hyperlink" Target="mailto:sjcollegeba2021@gmail.com" TargetMode="External"/><Relationship Id="rId45" Type="http://schemas.openxmlformats.org/officeDocument/2006/relationships/hyperlink" Target="mailto:sjcollegeba2021@gmail.com" TargetMode="External"/><Relationship Id="rId46" Type="http://schemas.openxmlformats.org/officeDocument/2006/relationships/hyperlink" Target="mailto:sjcollegeba2021@gmail.com" TargetMode="External"/><Relationship Id="rId47" Type="http://schemas.openxmlformats.org/officeDocument/2006/relationships/hyperlink" Target="mailto:sjcollegeba2021@gmail.com" TargetMode="External"/><Relationship Id="rId48" Type="http://schemas.openxmlformats.org/officeDocument/2006/relationships/hyperlink" Target="mailto:sjcollegeba2021@gmail.com" TargetMode="External"/><Relationship Id="rId49" Type="http://schemas.openxmlformats.org/officeDocument/2006/relationships/hyperlink" Target="mailto:sjcollegeba2021@gmail.com" TargetMode="External"/><Relationship Id="rId50" Type="http://schemas.openxmlformats.org/officeDocument/2006/relationships/hyperlink" Target="mailto:sjcollegeba2021@gmail.com" TargetMode="External"/><Relationship Id="rId51" Type="http://schemas.openxmlformats.org/officeDocument/2006/relationships/hyperlink" Target="mailto:sjcollegeba2021@gmail.com" TargetMode="External"/><Relationship Id="rId52" Type="http://schemas.openxmlformats.org/officeDocument/2006/relationships/hyperlink" Target="mailto:sjcollegeba2021@gmail.com" TargetMode="External"/><Relationship Id="rId53" Type="http://schemas.openxmlformats.org/officeDocument/2006/relationships/hyperlink" Target="mailto:sjcollegeba2021@gmail.com" TargetMode="External"/><Relationship Id="rId54" Type="http://schemas.openxmlformats.org/officeDocument/2006/relationships/hyperlink" Target="mailto:sjcollegeba2021@gmail.com" TargetMode="External"/><Relationship Id="rId55" Type="http://schemas.openxmlformats.org/officeDocument/2006/relationships/hyperlink" Target="mailto:sjcollegeba2021@gmail.com" TargetMode="External"/><Relationship Id="rId56" Type="http://schemas.openxmlformats.org/officeDocument/2006/relationships/hyperlink" Target="mailto:sjcollegeba2021@gmail.com" TargetMode="External"/><Relationship Id="rId57" Type="http://schemas.openxmlformats.org/officeDocument/2006/relationships/hyperlink" Target="mailto:sjcollegeba2021@gmail.com" TargetMode="External"/><Relationship Id="rId58" Type="http://schemas.openxmlformats.org/officeDocument/2006/relationships/hyperlink" Target="mailto:sjcollegeba2021@gmail.com" TargetMode="External"/><Relationship Id="rId59" Type="http://schemas.openxmlformats.org/officeDocument/2006/relationships/hyperlink" Target="mailto:sjcollegeba2021@gmail.com" TargetMode="External"/><Relationship Id="rId60" Type="http://schemas.openxmlformats.org/officeDocument/2006/relationships/hyperlink" Target="mailto:sjcollegeba2021@gmail.com" TargetMode="External"/><Relationship Id="rId61" Type="http://schemas.openxmlformats.org/officeDocument/2006/relationships/hyperlink" Target="mailto:sjcollegeba2021@gmail.com" TargetMode="External"/><Relationship Id="rId62" Type="http://schemas.openxmlformats.org/officeDocument/2006/relationships/hyperlink" Target="mailto:sjcollegeba2021@gmail.com" TargetMode="External"/><Relationship Id="rId63" Type="http://schemas.openxmlformats.org/officeDocument/2006/relationships/hyperlink" Target="mailto:sjcollegeba2021@gmail.com" TargetMode="External"/><Relationship Id="rId64" Type="http://schemas.openxmlformats.org/officeDocument/2006/relationships/hyperlink" Target="mailto:sjcollegeba2021@gmail.com" TargetMode="External"/><Relationship Id="rId65" Type="http://schemas.openxmlformats.org/officeDocument/2006/relationships/hyperlink" Target="mailto:sjcollegeba2021@gmail.com" TargetMode="External"/><Relationship Id="rId66" Type="http://schemas.openxmlformats.org/officeDocument/2006/relationships/hyperlink" Target="mailto:sjcollegeba2021@gmail.com" TargetMode="External"/><Relationship Id="rId67" Type="http://schemas.openxmlformats.org/officeDocument/2006/relationships/hyperlink" Target="mailto:sjcollegeba2021@gmail.com" TargetMode="External"/><Relationship Id="rId68" Type="http://schemas.openxmlformats.org/officeDocument/2006/relationships/hyperlink" Target="mailto:sjcollegeba2021@gmail.com" TargetMode="External"/><Relationship Id="rId69" Type="http://schemas.openxmlformats.org/officeDocument/2006/relationships/hyperlink" Target="mailto:sjcollegeba2021@gmail.com" TargetMode="External"/><Relationship Id="rId70" Type="http://schemas.openxmlformats.org/officeDocument/2006/relationships/hyperlink" Target="mailto:sjcollegeba2021@gmail.com" TargetMode="External"/><Relationship Id="rId71" Type="http://schemas.openxmlformats.org/officeDocument/2006/relationships/hyperlink" Target="mailto:sjcollegeba2021@gmail.com" TargetMode="External"/><Relationship Id="rId72" Type="http://schemas.openxmlformats.org/officeDocument/2006/relationships/hyperlink" Target="mailto:sjcollegeba2021@gmail.com" TargetMode="External"/><Relationship Id="rId73" Type="http://schemas.openxmlformats.org/officeDocument/2006/relationships/hyperlink" Target="mailto:sjcollegeba2021@gmail.com" TargetMode="External"/><Relationship Id="rId74" Type="http://schemas.openxmlformats.org/officeDocument/2006/relationships/hyperlink" Target="mailto:sjcollegeba2021@gmail.com" TargetMode="External"/><Relationship Id="rId75" Type="http://schemas.openxmlformats.org/officeDocument/2006/relationships/hyperlink" Target="mailto:sjcollegeba2021@gmail.com" TargetMode="External"/><Relationship Id="rId76" Type="http://schemas.openxmlformats.org/officeDocument/2006/relationships/hyperlink" Target="mailto:sjcollegeba2021@gmail.com" TargetMode="External"/><Relationship Id="rId77" Type="http://schemas.openxmlformats.org/officeDocument/2006/relationships/hyperlink" Target="mailto:sjcollegeba2021@gmail.com" TargetMode="External"/><Relationship Id="rId78" Type="http://schemas.openxmlformats.org/officeDocument/2006/relationships/hyperlink" Target="mailto:sjcollegeba2021@gmail.com" TargetMode="External"/><Relationship Id="rId79" Type="http://schemas.openxmlformats.org/officeDocument/2006/relationships/hyperlink" Target="mailto:sjcollegeba2021@gmail.com" TargetMode="External"/><Relationship Id="rId80" Type="http://schemas.openxmlformats.org/officeDocument/2006/relationships/hyperlink" Target="mailto:sjcollegeba2021@gmail.com" TargetMode="External"/><Relationship Id="rId81" Type="http://schemas.openxmlformats.org/officeDocument/2006/relationships/hyperlink" Target="mailto:sjcollegeba2021@gmail.com" TargetMode="External"/><Relationship Id="rId82" Type="http://schemas.openxmlformats.org/officeDocument/2006/relationships/hyperlink" Target="mailto:sjcollegeba2021@gmail.com" TargetMode="External"/><Relationship Id="rId83" Type="http://schemas.openxmlformats.org/officeDocument/2006/relationships/hyperlink" Target="mailto:sjcollegeba2021@gmail.com" TargetMode="External"/><Relationship Id="rId84" Type="http://schemas.openxmlformats.org/officeDocument/2006/relationships/hyperlink" Target="mailto:sjcollegeba2021@gmail.com" TargetMode="External"/><Relationship Id="rId85" Type="http://schemas.openxmlformats.org/officeDocument/2006/relationships/hyperlink" Target="mailto:sjcollegeba2021@gmail.com" TargetMode="External"/><Relationship Id="rId86" Type="http://schemas.openxmlformats.org/officeDocument/2006/relationships/hyperlink" Target="mailto:sjcollegeba2021@gmail.com" TargetMode="External"/><Relationship Id="rId87" Type="http://schemas.openxmlformats.org/officeDocument/2006/relationships/hyperlink" Target="mailto:sjcollegeba2021@gmail.com" TargetMode="External"/><Relationship Id="rId88" Type="http://schemas.openxmlformats.org/officeDocument/2006/relationships/hyperlink" Target="mailto:sjcollegeba2021@gmail.com" TargetMode="External"/><Relationship Id="rId89" Type="http://schemas.openxmlformats.org/officeDocument/2006/relationships/hyperlink" Target="mailto:sjcollegeba2021@gmail.com" TargetMode="External"/><Relationship Id="rId90" Type="http://schemas.openxmlformats.org/officeDocument/2006/relationships/hyperlink" Target="mailto:sjcollegeba2021@gmail.com" TargetMode="External"/><Relationship Id="rId91" Type="http://schemas.openxmlformats.org/officeDocument/2006/relationships/hyperlink" Target="mailto:sjcollegeba2021@gmail.com" TargetMode="External"/><Relationship Id="rId92" Type="http://schemas.openxmlformats.org/officeDocument/2006/relationships/hyperlink" Target="mailto:sjcollegeba2021@gmail.com" TargetMode="External"/><Relationship Id="rId93" Type="http://schemas.openxmlformats.org/officeDocument/2006/relationships/hyperlink" Target="mailto:sjcollegeba2021@gmail.com" TargetMode="External"/><Relationship Id="rId94" Type="http://schemas.openxmlformats.org/officeDocument/2006/relationships/hyperlink" Target="mailto:sjcollegeba2021@gmail.com" TargetMode="External"/><Relationship Id="rId95" Type="http://schemas.openxmlformats.org/officeDocument/2006/relationships/hyperlink" Target="mailto:sjcollegeba2021@gmail.com" TargetMode="External"/><Relationship Id="rId96" Type="http://schemas.openxmlformats.org/officeDocument/2006/relationships/hyperlink" Target="mailto:sjcollegeba2021@gmail.com" TargetMode="External"/><Relationship Id="rId97" Type="http://schemas.openxmlformats.org/officeDocument/2006/relationships/hyperlink" Target="mailto:sjcollegeba2021@gmail.com" TargetMode="External"/><Relationship Id="rId98" Type="http://schemas.openxmlformats.org/officeDocument/2006/relationships/hyperlink" Target="mailto:sjcollegeba2021@gmail.com" TargetMode="External"/><Relationship Id="rId99" Type="http://schemas.openxmlformats.org/officeDocument/2006/relationships/hyperlink" Target="mailto:sjcollegeba2021@gmail.com" TargetMode="External"/><Relationship Id="rId100" Type="http://schemas.openxmlformats.org/officeDocument/2006/relationships/hyperlink" Target="mailto:sjcollegeba2021@gmail.com" TargetMode="External"/><Relationship Id="rId101" Type="http://schemas.openxmlformats.org/officeDocument/2006/relationships/hyperlink" Target="mailto:sjcollegeba2021@gmail.com" TargetMode="External"/><Relationship Id="rId102" Type="http://schemas.openxmlformats.org/officeDocument/2006/relationships/hyperlink" Target="mailto:sjcollegeba2021@gmail.com" TargetMode="External"/><Relationship Id="rId103" Type="http://schemas.openxmlformats.org/officeDocument/2006/relationships/hyperlink" Target="mailto:sjcollegeba2021@gmail.com" TargetMode="External"/><Relationship Id="rId104" Type="http://schemas.openxmlformats.org/officeDocument/2006/relationships/hyperlink" Target="mailto:sjcollegeba2021@gmail.com" TargetMode="External"/><Relationship Id="rId105" Type="http://schemas.openxmlformats.org/officeDocument/2006/relationships/hyperlink" Target="mailto:sjcollegeba2021@gmail.com" TargetMode="External"/><Relationship Id="rId106" Type="http://schemas.openxmlformats.org/officeDocument/2006/relationships/hyperlink" Target="mailto:sjcollegeba2021@gmail.com" TargetMode="External"/><Relationship Id="rId107" Type="http://schemas.openxmlformats.org/officeDocument/2006/relationships/hyperlink" Target="mailto:sjcollegeba2021@gmail.com" TargetMode="External"/><Relationship Id="rId108" Type="http://schemas.openxmlformats.org/officeDocument/2006/relationships/hyperlink" Target="mailto:sjcollegeba2021@gmail.com" TargetMode="External"/><Relationship Id="rId109" Type="http://schemas.openxmlformats.org/officeDocument/2006/relationships/hyperlink" Target="mailto:sjcollegeba2021@gmail.com" TargetMode="External"/><Relationship Id="rId110" Type="http://schemas.openxmlformats.org/officeDocument/2006/relationships/hyperlink" Target="mailto:sjcollegeba2021@gmail.com" TargetMode="External"/><Relationship Id="rId111" Type="http://schemas.openxmlformats.org/officeDocument/2006/relationships/hyperlink" Target="mailto:sjcollegeba2021@gmail.com" TargetMode="External"/><Relationship Id="rId112" Type="http://schemas.openxmlformats.org/officeDocument/2006/relationships/hyperlink" Target="mailto:sjcollegeba2021@gmail.com" TargetMode="External"/><Relationship Id="rId113" Type="http://schemas.openxmlformats.org/officeDocument/2006/relationships/hyperlink" Target="mailto:sjcollegeba2021@gmail.com" TargetMode="External"/><Relationship Id="rId114" Type="http://schemas.openxmlformats.org/officeDocument/2006/relationships/hyperlink" Target="mailto:sjcollegeba2021@gmail.com" TargetMode="External"/><Relationship Id="rId115" Type="http://schemas.openxmlformats.org/officeDocument/2006/relationships/hyperlink" Target="mailto:sjcollegeba2021@gmail.com" TargetMode="External"/><Relationship Id="rId116" Type="http://schemas.openxmlformats.org/officeDocument/2006/relationships/hyperlink" Target="mailto:sjcollegeba2021@gmail.com" TargetMode="External"/><Relationship Id="rId117" Type="http://schemas.openxmlformats.org/officeDocument/2006/relationships/hyperlink" Target="mailto:sjcollegeba2021@gmail.com" TargetMode="External"/><Relationship Id="rId118" Type="http://schemas.openxmlformats.org/officeDocument/2006/relationships/hyperlink" Target="mailto:sjcollegeba2021@gmail.com" TargetMode="External"/><Relationship Id="rId119" Type="http://schemas.openxmlformats.org/officeDocument/2006/relationships/hyperlink" Target="mailto:sjcollegeba2021@gmail.com" TargetMode="External"/><Relationship Id="rId120" Type="http://schemas.openxmlformats.org/officeDocument/2006/relationships/hyperlink" Target="mailto:sjcollegeba20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8" activeCellId="0" sqref="J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7.66"/>
    <col collapsed="false" customWidth="true" hidden="false" outlineLevel="0" max="3" min="3" style="0" width="31.43"/>
    <col collapsed="false" customWidth="true" hidden="false" outlineLevel="0" max="4" min="4" style="0" width="16.21"/>
    <col collapsed="false" customWidth="true" hidden="false" outlineLevel="0" max="5" min="5" style="0" width="10.77"/>
    <col collapsed="false" customWidth="true" hidden="false" outlineLevel="0" max="10" min="6" style="0" width="16.21"/>
    <col collapsed="false" customWidth="true" hidden="false" outlineLevel="0" max="11" min="11" style="0" width="25.43"/>
    <col collapsed="false" customWidth="true" hidden="false" outlineLevel="0" max="12" min="12" style="0" width="16.21"/>
  </cols>
  <sheetData>
    <row r="2" customFormat="false" ht="52.8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0</v>
      </c>
      <c r="L2" s="4" t="s">
        <v>11</v>
      </c>
    </row>
    <row r="3" customFormat="false" ht="13.2" hidden="false" customHeight="false" outlineLevel="0" collapsed="false">
      <c r="A3" s="0" t="n">
        <v>1</v>
      </c>
      <c r="B3" s="0" t="s">
        <v>12</v>
      </c>
      <c r="C3" s="0" t="s">
        <v>13</v>
      </c>
      <c r="D3" s="5" t="n">
        <v>39042</v>
      </c>
      <c r="E3" s="0" t="n">
        <f aca="true">DATEDIF(D3,TODAY(),"Y")</f>
        <v>19</v>
      </c>
      <c r="F3" s="0" t="s">
        <v>14</v>
      </c>
      <c r="G3" s="0" t="s">
        <v>15</v>
      </c>
      <c r="H3" s="6" t="n">
        <v>20000</v>
      </c>
      <c r="I3" s="5" t="n">
        <v>45529</v>
      </c>
      <c r="J3" s="5" t="n">
        <v>45587</v>
      </c>
      <c r="K3" s="7" t="s">
        <v>16</v>
      </c>
      <c r="L3" s="0" t="n">
        <v>9518915773</v>
      </c>
    </row>
    <row r="4" customFormat="false" ht="13.2" hidden="false" customHeight="false" outlineLevel="0" collapsed="false">
      <c r="C4" s="0" t="s">
        <v>17</v>
      </c>
      <c r="F4" s="0" t="s">
        <v>14</v>
      </c>
      <c r="G4" s="0" t="s">
        <v>18</v>
      </c>
      <c r="H4" s="6" t="n">
        <v>80000</v>
      </c>
    </row>
    <row r="5" customFormat="false" ht="13.2" hidden="false" customHeight="false" outlineLevel="0" collapsed="false">
      <c r="A5" s="0" t="n">
        <v>2</v>
      </c>
      <c r="B5" s="0" t="s">
        <v>19</v>
      </c>
      <c r="C5" s="0" t="s">
        <v>20</v>
      </c>
      <c r="D5" s="5" t="n">
        <v>39196</v>
      </c>
      <c r="E5" s="0" t="n">
        <f aca="true">DATEDIF(D5,TODAY(),"Y")</f>
        <v>19</v>
      </c>
      <c r="F5" s="0" t="s">
        <v>14</v>
      </c>
      <c r="G5" s="0" t="s">
        <v>15</v>
      </c>
      <c r="H5" s="6" t="n">
        <v>20000</v>
      </c>
      <c r="I5" s="5" t="n">
        <v>45529</v>
      </c>
      <c r="J5" s="5" t="n">
        <v>45587</v>
      </c>
      <c r="K5" s="7" t="s">
        <v>16</v>
      </c>
      <c r="L5" s="0" t="n">
        <v>9518915773</v>
      </c>
    </row>
    <row r="6" customFormat="false" ht="13.2" hidden="false" customHeight="false" outlineLevel="0" collapsed="false">
      <c r="C6" s="0" t="s">
        <v>21</v>
      </c>
      <c r="F6" s="0" t="s">
        <v>14</v>
      </c>
      <c r="G6" s="0" t="s">
        <v>18</v>
      </c>
      <c r="H6" s="6" t="n">
        <v>80000</v>
      </c>
      <c r="J6" s="5"/>
    </row>
    <row r="7" customFormat="false" ht="13.2" hidden="false" customHeight="false" outlineLevel="0" collapsed="false">
      <c r="A7" s="0" t="n">
        <v>3</v>
      </c>
      <c r="B7" s="0" t="s">
        <v>22</v>
      </c>
      <c r="C7" s="0" t="s">
        <v>23</v>
      </c>
      <c r="D7" s="5" t="n">
        <v>37799</v>
      </c>
      <c r="E7" s="0" t="n">
        <f aca="true">DATEDIF(D7,TODAY(),"Y")</f>
        <v>23</v>
      </c>
      <c r="F7" s="0" t="s">
        <v>14</v>
      </c>
      <c r="G7" s="0" t="s">
        <v>15</v>
      </c>
      <c r="H7" s="6" t="n">
        <v>20000</v>
      </c>
      <c r="I7" s="5" t="n">
        <v>45529</v>
      </c>
      <c r="J7" s="5" t="n">
        <v>45587</v>
      </c>
      <c r="K7" s="7" t="s">
        <v>16</v>
      </c>
      <c r="L7" s="0" t="n">
        <v>9518915773</v>
      </c>
    </row>
    <row r="8" customFormat="false" ht="13.2" hidden="false" customHeight="false" outlineLevel="0" collapsed="false">
      <c r="C8" s="0" t="s">
        <v>24</v>
      </c>
      <c r="F8" s="0" t="s">
        <v>14</v>
      </c>
      <c r="G8" s="0" t="s">
        <v>18</v>
      </c>
      <c r="H8" s="6" t="n">
        <v>80000</v>
      </c>
      <c r="J8" s="5"/>
    </row>
    <row r="9" customFormat="false" ht="13.2" hidden="false" customHeight="false" outlineLevel="0" collapsed="false">
      <c r="A9" s="0" t="n">
        <v>4</v>
      </c>
      <c r="B9" s="0" t="s">
        <v>25</v>
      </c>
      <c r="C9" s="0" t="s">
        <v>26</v>
      </c>
      <c r="D9" s="5" t="n">
        <v>38002</v>
      </c>
      <c r="E9" s="0" t="n">
        <f aca="true">DATEDIF(D9,TODAY(),"Y")</f>
        <v>22</v>
      </c>
      <c r="F9" s="0" t="s">
        <v>14</v>
      </c>
      <c r="G9" s="0" t="s">
        <v>15</v>
      </c>
      <c r="H9" s="6" t="n">
        <v>20000</v>
      </c>
      <c r="I9" s="5" t="n">
        <v>45529</v>
      </c>
      <c r="J9" s="5" t="n">
        <v>45587</v>
      </c>
      <c r="K9" s="7" t="s">
        <v>16</v>
      </c>
      <c r="L9" s="0" t="n">
        <v>9518915773</v>
      </c>
    </row>
    <row r="10" customFormat="false" ht="13.2" hidden="false" customHeight="false" outlineLevel="0" collapsed="false">
      <c r="C10" s="0" t="s">
        <v>27</v>
      </c>
      <c r="F10" s="0" t="s">
        <v>14</v>
      </c>
      <c r="G10" s="0" t="s">
        <v>18</v>
      </c>
      <c r="H10" s="6" t="n">
        <v>80000</v>
      </c>
      <c r="J10" s="5"/>
    </row>
    <row r="11" customFormat="false" ht="13.2" hidden="false" customHeight="false" outlineLevel="0" collapsed="false">
      <c r="A11" s="0" t="n">
        <v>5</v>
      </c>
      <c r="B11" s="0" t="s">
        <v>28</v>
      </c>
      <c r="C11" s="0" t="s">
        <v>29</v>
      </c>
      <c r="D11" s="5" t="n">
        <v>38287</v>
      </c>
      <c r="E11" s="0" t="n">
        <f aca="true">DATEDIF(D11,TODAY(),"Y")</f>
        <v>21</v>
      </c>
      <c r="F11" s="0" t="s">
        <v>14</v>
      </c>
      <c r="G11" s="0" t="s">
        <v>15</v>
      </c>
      <c r="H11" s="6" t="n">
        <v>20000</v>
      </c>
      <c r="I11" s="5" t="n">
        <v>45529</v>
      </c>
      <c r="J11" s="5" t="n">
        <v>45587</v>
      </c>
      <c r="K11" s="7" t="s">
        <v>16</v>
      </c>
      <c r="L11" s="0" t="n">
        <v>9518915773</v>
      </c>
    </row>
    <row r="12" customFormat="false" ht="13.2" hidden="false" customHeight="false" outlineLevel="0" collapsed="false">
      <c r="C12" s="0" t="s">
        <v>30</v>
      </c>
      <c r="F12" s="0" t="s">
        <v>14</v>
      </c>
      <c r="G12" s="0" t="s">
        <v>18</v>
      </c>
      <c r="H12" s="6" t="n">
        <v>80000</v>
      </c>
      <c r="J12" s="5"/>
    </row>
    <row r="13" customFormat="false" ht="13.2" hidden="false" customHeight="false" outlineLevel="0" collapsed="false">
      <c r="A13" s="0" t="n">
        <v>6</v>
      </c>
      <c r="B13" s="0" t="s">
        <v>31</v>
      </c>
      <c r="C13" s="0" t="s">
        <v>32</v>
      </c>
      <c r="D13" s="5" t="n">
        <v>38441</v>
      </c>
      <c r="E13" s="0" t="n">
        <f aca="true">DATEDIF(D13,TODAY(),"Y")</f>
        <v>21</v>
      </c>
      <c r="F13" s="0" t="s">
        <v>14</v>
      </c>
      <c r="G13" s="0" t="s">
        <v>15</v>
      </c>
      <c r="H13" s="6" t="n">
        <v>20000</v>
      </c>
      <c r="I13" s="5" t="n">
        <v>45529</v>
      </c>
      <c r="J13" s="5" t="n">
        <v>45587</v>
      </c>
      <c r="K13" s="7" t="s">
        <v>16</v>
      </c>
      <c r="L13" s="0" t="n">
        <v>9518915773</v>
      </c>
    </row>
    <row r="14" customFormat="false" ht="13.2" hidden="false" customHeight="false" outlineLevel="0" collapsed="false">
      <c r="C14" s="0" t="s">
        <v>33</v>
      </c>
      <c r="F14" s="0" t="s">
        <v>14</v>
      </c>
      <c r="G14" s="0" t="s">
        <v>18</v>
      </c>
      <c r="H14" s="6" t="n">
        <v>80000</v>
      </c>
      <c r="J14" s="5"/>
    </row>
    <row r="15" customFormat="false" ht="13.2" hidden="false" customHeight="false" outlineLevel="0" collapsed="false">
      <c r="A15" s="0" t="n">
        <v>7</v>
      </c>
      <c r="B15" s="0" t="s">
        <v>34</v>
      </c>
      <c r="C15" s="0" t="s">
        <v>35</v>
      </c>
      <c r="D15" s="5" t="n">
        <v>38382</v>
      </c>
      <c r="E15" s="0" t="n">
        <f aca="true">DATEDIF(D15,TODAY(),"Y")</f>
        <v>21</v>
      </c>
      <c r="F15" s="0" t="s">
        <v>14</v>
      </c>
      <c r="G15" s="0" t="s">
        <v>15</v>
      </c>
      <c r="H15" s="6" t="n">
        <v>20000</v>
      </c>
      <c r="I15" s="5" t="n">
        <v>45529</v>
      </c>
      <c r="J15" s="5" t="n">
        <v>45587</v>
      </c>
      <c r="K15" s="7" t="s">
        <v>16</v>
      </c>
      <c r="L15" s="0" t="n">
        <v>9518915773</v>
      </c>
    </row>
    <row r="16" customFormat="false" ht="13.2" hidden="false" customHeight="false" outlineLevel="0" collapsed="false">
      <c r="C16" s="0" t="s">
        <v>36</v>
      </c>
      <c r="F16" s="0" t="s">
        <v>14</v>
      </c>
      <c r="G16" s="0" t="s">
        <v>18</v>
      </c>
      <c r="H16" s="6" t="n">
        <v>80000</v>
      </c>
      <c r="J16" s="5"/>
    </row>
    <row r="17" customFormat="false" ht="13.2" hidden="false" customHeight="false" outlineLevel="0" collapsed="false">
      <c r="A17" s="0" t="n">
        <v>8</v>
      </c>
      <c r="B17" s="0" t="s">
        <v>37</v>
      </c>
      <c r="C17" s="0" t="s">
        <v>38</v>
      </c>
      <c r="D17" s="5" t="n">
        <v>38744</v>
      </c>
      <c r="E17" s="0" t="n">
        <f aca="true">DATEDIF(D17,TODAY(),"Y")</f>
        <v>20</v>
      </c>
      <c r="F17" s="0" t="s">
        <v>14</v>
      </c>
      <c r="G17" s="0" t="s">
        <v>15</v>
      </c>
      <c r="H17" s="6" t="n">
        <v>20000</v>
      </c>
      <c r="I17" s="5" t="n">
        <v>45529</v>
      </c>
      <c r="J17" s="5" t="n">
        <v>45587</v>
      </c>
      <c r="K17" s="7" t="s">
        <v>16</v>
      </c>
      <c r="L17" s="0" t="n">
        <v>9518915773</v>
      </c>
    </row>
    <row r="18" customFormat="false" ht="13.2" hidden="false" customHeight="false" outlineLevel="0" collapsed="false">
      <c r="C18" s="0" t="s">
        <v>39</v>
      </c>
      <c r="F18" s="0" t="s">
        <v>14</v>
      </c>
      <c r="G18" s="0" t="s">
        <v>18</v>
      </c>
      <c r="H18" s="6" t="n">
        <v>80000</v>
      </c>
      <c r="J18" s="5"/>
    </row>
    <row r="19" customFormat="false" ht="13.2" hidden="false" customHeight="false" outlineLevel="0" collapsed="false">
      <c r="A19" s="0" t="n">
        <v>9</v>
      </c>
      <c r="B19" s="0" t="s">
        <v>40</v>
      </c>
      <c r="C19" s="0" t="s">
        <v>41</v>
      </c>
      <c r="D19" s="5" t="n">
        <v>36822</v>
      </c>
      <c r="E19" s="0" t="n">
        <f aca="true">DATEDIF(D19,TODAY(),"Y")</f>
        <v>25</v>
      </c>
      <c r="F19" s="0" t="s">
        <v>14</v>
      </c>
      <c r="G19" s="0" t="s">
        <v>15</v>
      </c>
      <c r="H19" s="6" t="n">
        <v>20000</v>
      </c>
      <c r="I19" s="5" t="n">
        <v>45529</v>
      </c>
      <c r="J19" s="5" t="n">
        <v>45587</v>
      </c>
      <c r="K19" s="7" t="s">
        <v>16</v>
      </c>
      <c r="L19" s="0" t="n">
        <v>9518915773</v>
      </c>
    </row>
    <row r="20" customFormat="false" ht="13.2" hidden="false" customHeight="false" outlineLevel="0" collapsed="false">
      <c r="C20" s="0" t="s">
        <v>42</v>
      </c>
      <c r="F20" s="0" t="s">
        <v>14</v>
      </c>
      <c r="G20" s="0" t="s">
        <v>18</v>
      </c>
      <c r="H20" s="6" t="n">
        <v>80000</v>
      </c>
      <c r="J20" s="5"/>
    </row>
    <row r="21" customFormat="false" ht="13.2" hidden="false" customHeight="false" outlineLevel="0" collapsed="false">
      <c r="A21" s="0" t="n">
        <v>10</v>
      </c>
      <c r="B21" s="0" t="s">
        <v>43</v>
      </c>
      <c r="C21" s="0" t="s">
        <v>44</v>
      </c>
      <c r="D21" s="5" t="n">
        <v>38045</v>
      </c>
      <c r="E21" s="0" t="n">
        <f aca="true">DATEDIF(D21,TODAY(),"Y")</f>
        <v>22</v>
      </c>
      <c r="F21" s="0" t="s">
        <v>45</v>
      </c>
      <c r="G21" s="0" t="s">
        <v>15</v>
      </c>
      <c r="H21" s="6" t="n">
        <v>20000</v>
      </c>
      <c r="I21" s="5" t="n">
        <v>45529</v>
      </c>
      <c r="J21" s="5" t="n">
        <v>45587</v>
      </c>
      <c r="K21" s="7" t="s">
        <v>16</v>
      </c>
      <c r="L21" s="0" t="n">
        <v>9518915773</v>
      </c>
    </row>
    <row r="22" customFormat="false" ht="13.2" hidden="false" customHeight="false" outlineLevel="0" collapsed="false">
      <c r="C22" s="0" t="s">
        <v>46</v>
      </c>
      <c r="F22" s="0" t="s">
        <v>14</v>
      </c>
      <c r="G22" s="0" t="s">
        <v>18</v>
      </c>
      <c r="H22" s="6" t="n">
        <v>80000</v>
      </c>
      <c r="J22" s="5" t="n">
        <v>45587</v>
      </c>
    </row>
    <row r="23" customFormat="false" ht="13.2" hidden="false" customHeight="false" outlineLevel="0" collapsed="false">
      <c r="A23" s="0" t="n">
        <v>11</v>
      </c>
      <c r="B23" s="0" t="s">
        <v>47</v>
      </c>
      <c r="C23" s="0" t="s">
        <v>48</v>
      </c>
      <c r="D23" s="5" t="n">
        <v>36575</v>
      </c>
      <c r="E23" s="0" t="n">
        <f aca="true">DATEDIF(D23,TODAY(),"Y")</f>
        <v>26</v>
      </c>
      <c r="F23" s="0" t="s">
        <v>14</v>
      </c>
      <c r="G23" s="0" t="s">
        <v>15</v>
      </c>
      <c r="H23" s="6" t="n">
        <v>20000</v>
      </c>
      <c r="I23" s="5" t="n">
        <v>45529</v>
      </c>
      <c r="J23" s="5"/>
      <c r="K23" s="7" t="s">
        <v>16</v>
      </c>
      <c r="L23" s="0" t="n">
        <v>9518915773</v>
      </c>
    </row>
    <row r="24" customFormat="false" ht="13.2" hidden="false" customHeight="false" outlineLevel="0" collapsed="false">
      <c r="C24" s="0" t="s">
        <v>49</v>
      </c>
      <c r="F24" s="0" t="s">
        <v>14</v>
      </c>
      <c r="G24" s="0" t="s">
        <v>18</v>
      </c>
      <c r="H24" s="6" t="n">
        <v>80000</v>
      </c>
      <c r="J24" s="5" t="n">
        <v>45587</v>
      </c>
    </row>
    <row r="25" customFormat="false" ht="13.2" hidden="false" customHeight="false" outlineLevel="0" collapsed="false">
      <c r="A25" s="0" t="n">
        <v>12</v>
      </c>
      <c r="B25" s="0" t="s">
        <v>50</v>
      </c>
      <c r="C25" s="0" t="s">
        <v>51</v>
      </c>
      <c r="D25" s="5" t="n">
        <v>37831</v>
      </c>
      <c r="E25" s="0" t="n">
        <f aca="true">DATEDIF(D25,TODAY(),"Y")</f>
        <v>23</v>
      </c>
      <c r="F25" s="0" t="s">
        <v>14</v>
      </c>
      <c r="G25" s="0" t="s">
        <v>15</v>
      </c>
      <c r="H25" s="6" t="n">
        <v>20000</v>
      </c>
      <c r="I25" s="5" t="n">
        <v>45529</v>
      </c>
      <c r="J25" s="5"/>
      <c r="K25" s="7" t="s">
        <v>16</v>
      </c>
      <c r="L25" s="0" t="n">
        <v>9518915773</v>
      </c>
    </row>
    <row r="26" customFormat="false" ht="13.2" hidden="false" customHeight="false" outlineLevel="0" collapsed="false">
      <c r="C26" s="0" t="s">
        <v>52</v>
      </c>
      <c r="F26" s="0" t="s">
        <v>14</v>
      </c>
      <c r="G26" s="0" t="s">
        <v>18</v>
      </c>
      <c r="H26" s="6" t="n">
        <v>80000</v>
      </c>
      <c r="J26" s="5" t="n">
        <v>45587</v>
      </c>
    </row>
    <row r="27" customFormat="false" ht="13.2" hidden="false" customHeight="false" outlineLevel="0" collapsed="false">
      <c r="A27" s="0" t="n">
        <v>13</v>
      </c>
      <c r="B27" s="0" t="s">
        <v>53</v>
      </c>
      <c r="C27" s="0" t="s">
        <v>54</v>
      </c>
      <c r="D27" s="5" t="n">
        <v>36252</v>
      </c>
      <c r="E27" s="0" t="n">
        <f aca="true">DATEDIF(D27,TODAY(),"Y")</f>
        <v>27</v>
      </c>
      <c r="F27" s="0" t="s">
        <v>14</v>
      </c>
      <c r="G27" s="0" t="s">
        <v>15</v>
      </c>
      <c r="H27" s="6" t="n">
        <v>20000</v>
      </c>
      <c r="I27" s="5" t="n">
        <v>45529</v>
      </c>
      <c r="J27" s="5"/>
      <c r="K27" s="7" t="s">
        <v>16</v>
      </c>
      <c r="L27" s="0" t="n">
        <v>9518915773</v>
      </c>
    </row>
    <row r="28" customFormat="false" ht="13.2" hidden="false" customHeight="false" outlineLevel="0" collapsed="false">
      <c r="C28" s="0" t="s">
        <v>55</v>
      </c>
      <c r="F28" s="0" t="s">
        <v>14</v>
      </c>
      <c r="G28" s="0" t="s">
        <v>18</v>
      </c>
      <c r="H28" s="6" t="n">
        <v>80000</v>
      </c>
      <c r="J28" s="5" t="n">
        <v>45587</v>
      </c>
    </row>
    <row r="29" customFormat="false" ht="13.2" hidden="false" customHeight="false" outlineLevel="0" collapsed="false">
      <c r="A29" s="0" t="n">
        <v>14</v>
      </c>
      <c r="B29" s="0" t="s">
        <v>56</v>
      </c>
      <c r="C29" s="0" t="s">
        <v>57</v>
      </c>
      <c r="D29" s="5" t="n">
        <v>38754</v>
      </c>
      <c r="E29" s="0" t="n">
        <f aca="true">DATEDIF(D29,TODAY(),"Y")</f>
        <v>20</v>
      </c>
      <c r="F29" s="0" t="s">
        <v>14</v>
      </c>
      <c r="G29" s="0" t="s">
        <v>15</v>
      </c>
      <c r="H29" s="6" t="n">
        <v>20000</v>
      </c>
      <c r="I29" s="5" t="n">
        <v>45529</v>
      </c>
      <c r="J29" s="5"/>
      <c r="K29" s="7" t="s">
        <v>16</v>
      </c>
      <c r="L29" s="0" t="n">
        <v>9518915773</v>
      </c>
    </row>
    <row r="30" customFormat="false" ht="13.2" hidden="false" customHeight="false" outlineLevel="0" collapsed="false">
      <c r="C30" s="0" t="s">
        <v>58</v>
      </c>
      <c r="F30" s="0" t="s">
        <v>14</v>
      </c>
      <c r="G30" s="0" t="s">
        <v>18</v>
      </c>
      <c r="H30" s="6" t="n">
        <v>80000</v>
      </c>
      <c r="J30" s="5" t="n">
        <v>45587</v>
      </c>
    </row>
    <row r="31" customFormat="false" ht="13.2" hidden="false" customHeight="false" outlineLevel="0" collapsed="false">
      <c r="A31" s="0" t="n">
        <v>15</v>
      </c>
      <c r="B31" s="0" t="s">
        <v>59</v>
      </c>
      <c r="C31" s="0" t="s">
        <v>60</v>
      </c>
      <c r="D31" s="5" t="n">
        <v>38783</v>
      </c>
      <c r="E31" s="0" t="n">
        <f aca="true">DATEDIF(D31,TODAY(),"Y")</f>
        <v>20</v>
      </c>
      <c r="F31" s="0" t="s">
        <v>14</v>
      </c>
      <c r="G31" s="0" t="s">
        <v>15</v>
      </c>
      <c r="H31" s="6" t="n">
        <v>20000</v>
      </c>
      <c r="I31" s="5" t="n">
        <v>45529</v>
      </c>
      <c r="J31" s="5"/>
      <c r="K31" s="7" t="s">
        <v>16</v>
      </c>
      <c r="L31" s="0" t="n">
        <v>9518915773</v>
      </c>
    </row>
    <row r="32" customFormat="false" ht="13.2" hidden="false" customHeight="false" outlineLevel="0" collapsed="false">
      <c r="C32" s="0" t="s">
        <v>61</v>
      </c>
      <c r="F32" s="0" t="s">
        <v>14</v>
      </c>
      <c r="G32" s="0" t="s">
        <v>18</v>
      </c>
      <c r="H32" s="6" t="n">
        <v>80000</v>
      </c>
      <c r="J32" s="5" t="n">
        <v>45587</v>
      </c>
    </row>
    <row r="33" customFormat="false" ht="13.2" hidden="false" customHeight="false" outlineLevel="0" collapsed="false">
      <c r="A33" s="0" t="n">
        <v>16</v>
      </c>
      <c r="B33" s="0" t="s">
        <v>62</v>
      </c>
      <c r="C33" s="0" t="s">
        <v>63</v>
      </c>
      <c r="D33" s="5" t="n">
        <v>38916</v>
      </c>
      <c r="E33" s="0" t="n">
        <f aca="true">DATEDIF(D33,TODAY(),"Y")</f>
        <v>20</v>
      </c>
      <c r="F33" s="0" t="s">
        <v>14</v>
      </c>
      <c r="G33" s="0" t="s">
        <v>15</v>
      </c>
      <c r="H33" s="6" t="n">
        <v>20000</v>
      </c>
      <c r="I33" s="5" t="n">
        <v>45529</v>
      </c>
      <c r="J33" s="5"/>
      <c r="K33" s="7" t="s">
        <v>16</v>
      </c>
      <c r="L33" s="0" t="n">
        <v>9518915773</v>
      </c>
    </row>
    <row r="34" customFormat="false" ht="13.2" hidden="false" customHeight="false" outlineLevel="0" collapsed="false">
      <c r="C34" s="0" t="s">
        <v>64</v>
      </c>
      <c r="F34" s="0" t="s">
        <v>14</v>
      </c>
      <c r="G34" s="0" t="s">
        <v>18</v>
      </c>
      <c r="H34" s="6" t="n">
        <v>80000</v>
      </c>
      <c r="J34" s="5" t="n">
        <v>45587</v>
      </c>
    </row>
    <row r="35" customFormat="false" ht="13.2" hidden="false" customHeight="false" outlineLevel="0" collapsed="false">
      <c r="A35" s="0" t="n">
        <v>17</v>
      </c>
      <c r="B35" s="0" t="s">
        <v>65</v>
      </c>
      <c r="C35" s="0" t="s">
        <v>66</v>
      </c>
      <c r="D35" s="5" t="n">
        <v>35225</v>
      </c>
      <c r="E35" s="0" t="n">
        <f aca="true">DATEDIF(D35,TODAY(),"Y")</f>
        <v>30</v>
      </c>
      <c r="F35" s="0" t="s">
        <v>14</v>
      </c>
      <c r="G35" s="0" t="s">
        <v>15</v>
      </c>
      <c r="H35" s="6" t="n">
        <v>20000</v>
      </c>
      <c r="I35" s="5" t="n">
        <v>45529</v>
      </c>
      <c r="J35" s="5"/>
      <c r="K35" s="7" t="s">
        <v>16</v>
      </c>
      <c r="L35" s="0" t="n">
        <v>9518915773</v>
      </c>
    </row>
    <row r="36" customFormat="false" ht="13.2" hidden="false" customHeight="false" outlineLevel="0" collapsed="false">
      <c r="C36" s="0" t="s">
        <v>67</v>
      </c>
      <c r="F36" s="0" t="s">
        <v>14</v>
      </c>
      <c r="G36" s="0" t="s">
        <v>18</v>
      </c>
      <c r="H36" s="6" t="n">
        <v>80000</v>
      </c>
      <c r="J36" s="5" t="n">
        <v>45587</v>
      </c>
    </row>
    <row r="37" customFormat="false" ht="13.2" hidden="false" customHeight="false" outlineLevel="0" collapsed="false">
      <c r="A37" s="0" t="n">
        <v>18</v>
      </c>
      <c r="B37" s="0" t="s">
        <v>68</v>
      </c>
      <c r="C37" s="0" t="s">
        <v>69</v>
      </c>
      <c r="D37" s="5" t="n">
        <v>38690</v>
      </c>
      <c r="E37" s="0" t="n">
        <f aca="true">DATEDIF(D37,TODAY(),"Y")</f>
        <v>20</v>
      </c>
      <c r="F37" s="0" t="s">
        <v>14</v>
      </c>
      <c r="G37" s="0" t="s">
        <v>15</v>
      </c>
      <c r="H37" s="6" t="n">
        <v>20000</v>
      </c>
      <c r="I37" s="5" t="n">
        <v>45529</v>
      </c>
      <c r="J37" s="5"/>
      <c r="K37" s="7" t="s">
        <v>16</v>
      </c>
      <c r="L37" s="0" t="n">
        <v>9518915773</v>
      </c>
    </row>
    <row r="38" customFormat="false" ht="13.2" hidden="false" customHeight="false" outlineLevel="0" collapsed="false">
      <c r="C38" s="0" t="s">
        <v>70</v>
      </c>
      <c r="F38" s="0" t="s">
        <v>14</v>
      </c>
      <c r="G38" s="0" t="s">
        <v>18</v>
      </c>
      <c r="H38" s="6" t="n">
        <v>80000</v>
      </c>
      <c r="J38" s="5" t="n">
        <v>45587</v>
      </c>
    </row>
    <row r="39" customFormat="false" ht="13.2" hidden="false" customHeight="false" outlineLevel="0" collapsed="false">
      <c r="A39" s="0" t="n">
        <v>19</v>
      </c>
      <c r="B39" s="0" t="s">
        <v>71</v>
      </c>
      <c r="C39" s="0" t="s">
        <v>72</v>
      </c>
      <c r="D39" s="5" t="n">
        <v>38532</v>
      </c>
      <c r="E39" s="0" t="n">
        <f aca="true">DATEDIF(D39,TODAY(),"Y")</f>
        <v>21</v>
      </c>
      <c r="F39" s="0" t="s">
        <v>14</v>
      </c>
      <c r="G39" s="0" t="s">
        <v>15</v>
      </c>
      <c r="H39" s="6" t="n">
        <v>20000</v>
      </c>
      <c r="I39" s="5" t="n">
        <v>45529</v>
      </c>
      <c r="J39" s="5"/>
      <c r="K39" s="7" t="s">
        <v>16</v>
      </c>
      <c r="L39" s="0" t="n">
        <v>9518915773</v>
      </c>
    </row>
    <row r="40" customFormat="false" ht="13.2" hidden="false" customHeight="false" outlineLevel="0" collapsed="false">
      <c r="C40" s="0" t="s">
        <v>73</v>
      </c>
      <c r="F40" s="0" t="s">
        <v>14</v>
      </c>
      <c r="G40" s="0" t="s">
        <v>18</v>
      </c>
      <c r="H40" s="6" t="n">
        <v>80000</v>
      </c>
      <c r="J40" s="5" t="n">
        <v>45587</v>
      </c>
    </row>
    <row r="41" customFormat="false" ht="13.2" hidden="false" customHeight="false" outlineLevel="0" collapsed="false">
      <c r="A41" s="0" t="n">
        <v>20</v>
      </c>
      <c r="B41" s="0" t="s">
        <v>74</v>
      </c>
      <c r="C41" s="0" t="s">
        <v>75</v>
      </c>
      <c r="D41" s="5" t="n">
        <v>36079</v>
      </c>
      <c r="E41" s="0" t="n">
        <f aca="true">DATEDIF(D41,TODAY(),"Y")</f>
        <v>27</v>
      </c>
      <c r="F41" s="0" t="s">
        <v>14</v>
      </c>
      <c r="G41" s="0" t="s">
        <v>15</v>
      </c>
      <c r="H41" s="6" t="n">
        <v>20000</v>
      </c>
      <c r="I41" s="5" t="n">
        <v>45529</v>
      </c>
      <c r="J41" s="5" t="n">
        <v>45587</v>
      </c>
      <c r="K41" s="7" t="s">
        <v>16</v>
      </c>
      <c r="L41" s="0" t="n">
        <v>9518915773</v>
      </c>
    </row>
    <row r="42" customFormat="false" ht="13.2" hidden="false" customHeight="false" outlineLevel="0" collapsed="false">
      <c r="C42" s="0" t="s">
        <v>76</v>
      </c>
      <c r="F42" s="0" t="s">
        <v>14</v>
      </c>
      <c r="G42" s="0" t="s">
        <v>18</v>
      </c>
      <c r="H42" s="6" t="n">
        <v>80000</v>
      </c>
      <c r="J42" s="5"/>
    </row>
    <row r="43" customFormat="false" ht="13.2" hidden="false" customHeight="false" outlineLevel="0" collapsed="false">
      <c r="A43" s="0" t="n">
        <v>21</v>
      </c>
      <c r="B43" s="0" t="s">
        <v>77</v>
      </c>
      <c r="C43" s="0" t="s">
        <v>78</v>
      </c>
      <c r="D43" s="5" t="n">
        <v>37810</v>
      </c>
      <c r="E43" s="0" t="n">
        <f aca="true">DATEDIF(D43,TODAY(),"Y")</f>
        <v>23</v>
      </c>
      <c r="F43" s="0" t="s">
        <v>14</v>
      </c>
      <c r="G43" s="0" t="s">
        <v>15</v>
      </c>
      <c r="H43" s="6" t="n">
        <v>20000</v>
      </c>
      <c r="I43" s="5" t="n">
        <v>45529</v>
      </c>
      <c r="J43" s="5" t="n">
        <v>45587</v>
      </c>
      <c r="K43" s="7" t="s">
        <v>16</v>
      </c>
      <c r="L43" s="0" t="n">
        <v>9518915773</v>
      </c>
    </row>
    <row r="44" customFormat="false" ht="13.2" hidden="false" customHeight="false" outlineLevel="0" collapsed="false">
      <c r="C44" s="0" t="s">
        <v>79</v>
      </c>
      <c r="F44" s="0" t="s">
        <v>14</v>
      </c>
      <c r="G44" s="0" t="s">
        <v>18</v>
      </c>
      <c r="H44" s="6" t="n">
        <v>80000</v>
      </c>
      <c r="J44" s="5"/>
    </row>
    <row r="45" customFormat="false" ht="13.2" hidden="false" customHeight="false" outlineLevel="0" collapsed="false">
      <c r="A45" s="0" t="n">
        <v>22</v>
      </c>
      <c r="B45" s="0" t="s">
        <v>80</v>
      </c>
      <c r="C45" s="0" t="s">
        <v>81</v>
      </c>
      <c r="D45" s="5" t="n">
        <v>37654</v>
      </c>
      <c r="E45" s="0" t="n">
        <f aca="true">DATEDIF(D45,TODAY(),"Y")</f>
        <v>23</v>
      </c>
      <c r="F45" s="0" t="s">
        <v>14</v>
      </c>
      <c r="G45" s="0" t="s">
        <v>15</v>
      </c>
      <c r="H45" s="6" t="n">
        <v>20000</v>
      </c>
      <c r="I45" s="5" t="n">
        <v>45529</v>
      </c>
      <c r="J45" s="5" t="n">
        <v>45587</v>
      </c>
      <c r="K45" s="7" t="s">
        <v>16</v>
      </c>
      <c r="L45" s="0" t="n">
        <v>9518915773</v>
      </c>
    </row>
    <row r="46" customFormat="false" ht="13.2" hidden="false" customHeight="false" outlineLevel="0" collapsed="false">
      <c r="C46" s="0" t="s">
        <v>82</v>
      </c>
      <c r="F46" s="0" t="s">
        <v>14</v>
      </c>
      <c r="G46" s="0" t="s">
        <v>18</v>
      </c>
      <c r="H46" s="6" t="n">
        <v>80000</v>
      </c>
      <c r="J46" s="5"/>
    </row>
    <row r="47" customFormat="false" ht="13.2" hidden="false" customHeight="false" outlineLevel="0" collapsed="false">
      <c r="A47" s="0" t="n">
        <v>23</v>
      </c>
      <c r="B47" s="0" t="s">
        <v>83</v>
      </c>
      <c r="C47" s="0" t="s">
        <v>84</v>
      </c>
      <c r="D47" s="5" t="n">
        <v>37928</v>
      </c>
      <c r="E47" s="0" t="n">
        <f aca="true">DATEDIF(D47,TODAY(),"Y")</f>
        <v>22</v>
      </c>
      <c r="F47" s="0" t="s">
        <v>14</v>
      </c>
      <c r="G47" s="0" t="s">
        <v>15</v>
      </c>
      <c r="H47" s="6" t="n">
        <v>20000</v>
      </c>
      <c r="I47" s="5" t="n">
        <v>45529</v>
      </c>
      <c r="J47" s="5" t="n">
        <v>45587</v>
      </c>
      <c r="K47" s="7" t="s">
        <v>16</v>
      </c>
      <c r="L47" s="0" t="n">
        <v>9518915773</v>
      </c>
    </row>
    <row r="48" customFormat="false" ht="13.2" hidden="false" customHeight="false" outlineLevel="0" collapsed="false">
      <c r="C48" s="0" t="s">
        <v>85</v>
      </c>
      <c r="F48" s="0" t="s">
        <v>14</v>
      </c>
      <c r="G48" s="0" t="s">
        <v>18</v>
      </c>
      <c r="H48" s="6" t="n">
        <v>80000</v>
      </c>
      <c r="J48" s="5"/>
    </row>
    <row r="49" customFormat="false" ht="13.2" hidden="false" customHeight="false" outlineLevel="0" collapsed="false">
      <c r="A49" s="0" t="n">
        <v>24</v>
      </c>
      <c r="B49" s="0" t="s">
        <v>86</v>
      </c>
      <c r="C49" s="0" t="s">
        <v>87</v>
      </c>
      <c r="D49" s="5" t="n">
        <v>36103</v>
      </c>
      <c r="E49" s="0" t="n">
        <f aca="true">DATEDIF(D49,TODAY(),"Y")</f>
        <v>27</v>
      </c>
      <c r="F49" s="0" t="s">
        <v>14</v>
      </c>
      <c r="G49" s="0" t="s">
        <v>15</v>
      </c>
      <c r="H49" s="6" t="n">
        <v>20000</v>
      </c>
      <c r="I49" s="5" t="n">
        <v>45529</v>
      </c>
      <c r="J49" s="5" t="n">
        <v>45587</v>
      </c>
      <c r="K49" s="7" t="s">
        <v>16</v>
      </c>
      <c r="L49" s="0" t="n">
        <v>9518915773</v>
      </c>
    </row>
    <row r="50" customFormat="false" ht="13.2" hidden="false" customHeight="false" outlineLevel="0" collapsed="false">
      <c r="C50" s="0" t="s">
        <v>88</v>
      </c>
      <c r="F50" s="0" t="s">
        <v>14</v>
      </c>
      <c r="G50" s="0" t="s">
        <v>18</v>
      </c>
      <c r="H50" s="6" t="n">
        <v>80000</v>
      </c>
      <c r="J50" s="5"/>
    </row>
    <row r="51" customFormat="false" ht="13.2" hidden="false" customHeight="false" outlineLevel="0" collapsed="false">
      <c r="A51" s="0" t="n">
        <v>25</v>
      </c>
      <c r="B51" s="0" t="s">
        <v>89</v>
      </c>
      <c r="C51" s="0" t="s">
        <v>90</v>
      </c>
      <c r="D51" s="5" t="n">
        <v>38007</v>
      </c>
      <c r="E51" s="0" t="n">
        <f aca="true">DATEDIF(D51,TODAY(),"Y")</f>
        <v>22</v>
      </c>
      <c r="F51" s="0" t="s">
        <v>14</v>
      </c>
      <c r="G51" s="0" t="s">
        <v>15</v>
      </c>
      <c r="H51" s="6" t="n">
        <v>20000</v>
      </c>
      <c r="I51" s="5" t="n">
        <v>45529</v>
      </c>
      <c r="J51" s="5" t="n">
        <v>45587</v>
      </c>
      <c r="K51" s="7" t="s">
        <v>16</v>
      </c>
      <c r="L51" s="0" t="n">
        <v>9518915773</v>
      </c>
    </row>
    <row r="52" customFormat="false" ht="13.2" hidden="false" customHeight="false" outlineLevel="0" collapsed="false">
      <c r="C52" s="0" t="s">
        <v>91</v>
      </c>
      <c r="F52" s="0" t="s">
        <v>14</v>
      </c>
      <c r="G52" s="0" t="s">
        <v>18</v>
      </c>
      <c r="H52" s="6" t="n">
        <v>80000</v>
      </c>
      <c r="J52" s="5"/>
    </row>
    <row r="53" customFormat="false" ht="13.2" hidden="false" customHeight="false" outlineLevel="0" collapsed="false">
      <c r="A53" s="0" t="n">
        <v>26</v>
      </c>
      <c r="B53" s="0" t="s">
        <v>92</v>
      </c>
      <c r="C53" s="0" t="s">
        <v>93</v>
      </c>
      <c r="D53" s="5" t="n">
        <v>38780</v>
      </c>
      <c r="E53" s="0" t="n">
        <f aca="true">DATEDIF(D53,TODAY(),"Y")</f>
        <v>20</v>
      </c>
      <c r="F53" s="0" t="s">
        <v>14</v>
      </c>
      <c r="G53" s="0" t="s">
        <v>15</v>
      </c>
      <c r="H53" s="6" t="n">
        <v>20000</v>
      </c>
      <c r="I53" s="5" t="n">
        <v>45529</v>
      </c>
      <c r="J53" s="5" t="n">
        <v>45587</v>
      </c>
      <c r="K53" s="7" t="s">
        <v>16</v>
      </c>
      <c r="L53" s="0" t="n">
        <v>9518915773</v>
      </c>
    </row>
    <row r="54" customFormat="false" ht="13.2" hidden="false" customHeight="false" outlineLevel="0" collapsed="false">
      <c r="C54" s="0" t="s">
        <v>94</v>
      </c>
      <c r="F54" s="0" t="s">
        <v>14</v>
      </c>
      <c r="G54" s="0" t="s">
        <v>18</v>
      </c>
      <c r="H54" s="6" t="n">
        <v>80000</v>
      </c>
      <c r="J54" s="5"/>
    </row>
    <row r="55" customFormat="false" ht="13.2" hidden="false" customHeight="false" outlineLevel="0" collapsed="false">
      <c r="A55" s="0" t="n">
        <v>27</v>
      </c>
      <c r="B55" s="0" t="s">
        <v>95</v>
      </c>
      <c r="C55" s="0" t="s">
        <v>96</v>
      </c>
      <c r="D55" s="5" t="n">
        <v>38455</v>
      </c>
      <c r="E55" s="0" t="n">
        <f aca="true">DATEDIF(D55,TODAY(),"Y")</f>
        <v>21</v>
      </c>
      <c r="F55" s="0" t="s">
        <v>14</v>
      </c>
      <c r="G55" s="0" t="s">
        <v>15</v>
      </c>
      <c r="H55" s="6" t="n">
        <v>20000</v>
      </c>
      <c r="I55" s="5" t="n">
        <v>45529</v>
      </c>
      <c r="J55" s="5" t="n">
        <v>45587</v>
      </c>
      <c r="K55" s="7" t="s">
        <v>16</v>
      </c>
      <c r="L55" s="0" t="n">
        <v>9518915773</v>
      </c>
    </row>
    <row r="56" customFormat="false" ht="13.2" hidden="false" customHeight="false" outlineLevel="0" collapsed="false">
      <c r="C56" s="0" t="s">
        <v>97</v>
      </c>
      <c r="F56" s="0" t="s">
        <v>14</v>
      </c>
      <c r="G56" s="0" t="s">
        <v>18</v>
      </c>
      <c r="H56" s="6" t="n">
        <v>80000</v>
      </c>
      <c r="J56" s="5"/>
    </row>
    <row r="57" customFormat="false" ht="13.2" hidden="false" customHeight="false" outlineLevel="0" collapsed="false">
      <c r="A57" s="0" t="n">
        <v>28</v>
      </c>
      <c r="B57" s="0" t="s">
        <v>98</v>
      </c>
      <c r="C57" s="0" t="s">
        <v>99</v>
      </c>
      <c r="D57" s="5" t="n">
        <v>38671</v>
      </c>
      <c r="E57" s="0" t="n">
        <f aca="true">DATEDIF(D57,TODAY(),"Y")</f>
        <v>20</v>
      </c>
      <c r="F57" s="0" t="s">
        <v>14</v>
      </c>
      <c r="G57" s="0" t="s">
        <v>15</v>
      </c>
      <c r="H57" s="6" t="n">
        <v>20000</v>
      </c>
      <c r="I57" s="5" t="n">
        <v>45529</v>
      </c>
      <c r="J57" s="5" t="n">
        <v>45587</v>
      </c>
      <c r="K57" s="7" t="s">
        <v>16</v>
      </c>
      <c r="L57" s="0" t="n">
        <v>9518915773</v>
      </c>
    </row>
    <row r="58" customFormat="false" ht="13.2" hidden="false" customHeight="false" outlineLevel="0" collapsed="false">
      <c r="C58" s="0" t="s">
        <v>100</v>
      </c>
      <c r="F58" s="0" t="s">
        <v>14</v>
      </c>
      <c r="G58" s="0" t="s">
        <v>18</v>
      </c>
      <c r="H58" s="6" t="n">
        <v>80000</v>
      </c>
      <c r="J58" s="5"/>
    </row>
    <row r="59" customFormat="false" ht="13.2" hidden="false" customHeight="false" outlineLevel="0" collapsed="false">
      <c r="A59" s="0" t="n">
        <v>29</v>
      </c>
      <c r="B59" s="0" t="s">
        <v>101</v>
      </c>
      <c r="C59" s="0" t="s">
        <v>102</v>
      </c>
      <c r="D59" s="5" t="n">
        <v>38897</v>
      </c>
      <c r="E59" s="0" t="n">
        <f aca="true">DATEDIF(D59,TODAY(),"Y")</f>
        <v>20</v>
      </c>
      <c r="F59" s="0" t="s">
        <v>14</v>
      </c>
      <c r="G59" s="0" t="s">
        <v>15</v>
      </c>
      <c r="H59" s="6" t="n">
        <v>20000</v>
      </c>
      <c r="I59" s="5" t="n">
        <v>45529</v>
      </c>
      <c r="J59" s="5" t="n">
        <v>45587</v>
      </c>
      <c r="K59" s="7" t="s">
        <v>16</v>
      </c>
      <c r="L59" s="0" t="n">
        <v>9518915773</v>
      </c>
    </row>
    <row r="60" customFormat="false" ht="13.2" hidden="false" customHeight="false" outlineLevel="0" collapsed="false">
      <c r="C60" s="0" t="s">
        <v>103</v>
      </c>
      <c r="F60" s="0" t="s">
        <v>14</v>
      </c>
      <c r="G60" s="0" t="s">
        <v>18</v>
      </c>
      <c r="H60" s="6" t="n">
        <v>80000</v>
      </c>
      <c r="J60" s="5" t="n">
        <v>45587</v>
      </c>
    </row>
    <row r="61" customFormat="false" ht="13.2" hidden="false" customHeight="false" outlineLevel="0" collapsed="false">
      <c r="A61" s="0" t="n">
        <v>30</v>
      </c>
      <c r="B61" s="0" t="s">
        <v>104</v>
      </c>
      <c r="C61" s="0" t="s">
        <v>105</v>
      </c>
      <c r="D61" s="5" t="n">
        <v>38940</v>
      </c>
      <c r="E61" s="0" t="n">
        <f aca="true">DATEDIF(D61,TODAY(),"Y")</f>
        <v>19</v>
      </c>
      <c r="F61" s="0" t="s">
        <v>14</v>
      </c>
      <c r="G61" s="0" t="s">
        <v>15</v>
      </c>
      <c r="H61" s="6" t="n">
        <v>20000</v>
      </c>
      <c r="I61" s="5" t="n">
        <v>45529</v>
      </c>
      <c r="J61" s="5"/>
      <c r="K61" s="7" t="s">
        <v>16</v>
      </c>
      <c r="L61" s="0" t="n">
        <v>9518915773</v>
      </c>
    </row>
    <row r="62" customFormat="false" ht="13.2" hidden="false" customHeight="false" outlineLevel="0" collapsed="false">
      <c r="C62" s="0" t="s">
        <v>106</v>
      </c>
      <c r="F62" s="0" t="s">
        <v>14</v>
      </c>
      <c r="G62" s="0" t="s">
        <v>18</v>
      </c>
      <c r="H62" s="6" t="n">
        <v>80000</v>
      </c>
      <c r="J62" s="5" t="n">
        <v>45587</v>
      </c>
    </row>
    <row r="63" customFormat="false" ht="13.2" hidden="false" customHeight="false" outlineLevel="0" collapsed="false">
      <c r="A63" s="0" t="n">
        <v>31</v>
      </c>
      <c r="B63" s="0" t="s">
        <v>107</v>
      </c>
      <c r="C63" s="0" t="s">
        <v>108</v>
      </c>
      <c r="D63" s="5" t="n">
        <v>38783</v>
      </c>
      <c r="E63" s="0" t="n">
        <f aca="true">DATEDIF(D63,TODAY(),"Y")</f>
        <v>20</v>
      </c>
      <c r="F63" s="0" t="s">
        <v>14</v>
      </c>
      <c r="G63" s="0" t="s">
        <v>15</v>
      </c>
      <c r="H63" s="6" t="n">
        <v>20000</v>
      </c>
      <c r="I63" s="5" t="n">
        <v>45529</v>
      </c>
      <c r="J63" s="5"/>
      <c r="K63" s="7" t="s">
        <v>16</v>
      </c>
      <c r="L63" s="0" t="n">
        <v>9518915773</v>
      </c>
    </row>
    <row r="64" customFormat="false" ht="13.2" hidden="false" customHeight="false" outlineLevel="0" collapsed="false">
      <c r="C64" s="0" t="s">
        <v>109</v>
      </c>
      <c r="F64" s="0" t="s">
        <v>14</v>
      </c>
      <c r="G64" s="0" t="s">
        <v>18</v>
      </c>
      <c r="H64" s="6" t="n">
        <v>80000</v>
      </c>
      <c r="J64" s="5" t="n">
        <v>45587</v>
      </c>
    </row>
    <row r="65" customFormat="false" ht="13.2" hidden="false" customHeight="false" outlineLevel="0" collapsed="false">
      <c r="A65" s="0" t="n">
        <v>32</v>
      </c>
      <c r="B65" s="0" t="s">
        <v>110</v>
      </c>
      <c r="C65" s="0" t="s">
        <v>111</v>
      </c>
      <c r="D65" s="5" t="n">
        <v>36783</v>
      </c>
      <c r="E65" s="0" t="n">
        <f aca="true">DATEDIF(D65,TODAY(),"Y")</f>
        <v>25</v>
      </c>
      <c r="F65" s="0" t="s">
        <v>14</v>
      </c>
      <c r="G65" s="0" t="s">
        <v>15</v>
      </c>
      <c r="H65" s="6" t="n">
        <v>20000</v>
      </c>
      <c r="I65" s="5" t="n">
        <v>45529</v>
      </c>
      <c r="J65" s="5"/>
      <c r="K65" s="7" t="s">
        <v>16</v>
      </c>
      <c r="L65" s="0" t="n">
        <v>9518915773</v>
      </c>
    </row>
    <row r="66" customFormat="false" ht="13.2" hidden="false" customHeight="false" outlineLevel="0" collapsed="false">
      <c r="C66" s="0" t="s">
        <v>112</v>
      </c>
      <c r="F66" s="0" t="s">
        <v>14</v>
      </c>
      <c r="G66" s="0" t="s">
        <v>18</v>
      </c>
      <c r="H66" s="6" t="n">
        <v>80000</v>
      </c>
      <c r="J66" s="5" t="n">
        <v>45587</v>
      </c>
    </row>
    <row r="67" customFormat="false" ht="13.2" hidden="false" customHeight="false" outlineLevel="0" collapsed="false">
      <c r="A67" s="0" t="n">
        <v>33</v>
      </c>
      <c r="B67" s="0" t="s">
        <v>113</v>
      </c>
      <c r="C67" s="0" t="s">
        <v>114</v>
      </c>
      <c r="D67" s="5" t="n">
        <v>37849</v>
      </c>
      <c r="E67" s="0" t="n">
        <f aca="true">DATEDIF(D67,TODAY(),"Y")</f>
        <v>22</v>
      </c>
      <c r="F67" s="0" t="s">
        <v>14</v>
      </c>
      <c r="G67" s="0" t="s">
        <v>15</v>
      </c>
      <c r="H67" s="6" t="n">
        <v>20000</v>
      </c>
      <c r="I67" s="5" t="n">
        <v>45529</v>
      </c>
      <c r="J67" s="5"/>
      <c r="K67" s="7" t="s">
        <v>16</v>
      </c>
      <c r="L67" s="0" t="n">
        <v>9518915773</v>
      </c>
    </row>
    <row r="68" customFormat="false" ht="13.2" hidden="false" customHeight="false" outlineLevel="0" collapsed="false">
      <c r="C68" s="0" t="s">
        <v>115</v>
      </c>
      <c r="F68" s="0" t="s">
        <v>14</v>
      </c>
      <c r="G68" s="0" t="s">
        <v>18</v>
      </c>
      <c r="H68" s="6" t="n">
        <v>80000</v>
      </c>
      <c r="J68" s="5" t="n">
        <v>45587</v>
      </c>
    </row>
    <row r="69" customFormat="false" ht="13.2" hidden="false" customHeight="false" outlineLevel="0" collapsed="false">
      <c r="A69" s="0" t="n">
        <v>34</v>
      </c>
      <c r="B69" s="0" t="s">
        <v>116</v>
      </c>
      <c r="C69" s="0" t="s">
        <v>117</v>
      </c>
      <c r="D69" s="5" t="n">
        <v>37853</v>
      </c>
      <c r="E69" s="0" t="n">
        <f aca="true">DATEDIF(D69,TODAY(),"Y")</f>
        <v>22</v>
      </c>
      <c r="F69" s="0" t="s">
        <v>14</v>
      </c>
      <c r="G69" s="0" t="s">
        <v>15</v>
      </c>
      <c r="H69" s="6" t="n">
        <v>20000</v>
      </c>
      <c r="I69" s="5" t="n">
        <v>45529</v>
      </c>
      <c r="J69" s="5"/>
      <c r="K69" s="7" t="s">
        <v>16</v>
      </c>
      <c r="L69" s="0" t="n">
        <v>9518915773</v>
      </c>
    </row>
    <row r="70" customFormat="false" ht="13.2" hidden="false" customHeight="false" outlineLevel="0" collapsed="false">
      <c r="C70" s="0" t="s">
        <v>118</v>
      </c>
      <c r="F70" s="0" t="s">
        <v>14</v>
      </c>
      <c r="G70" s="0" t="s">
        <v>18</v>
      </c>
      <c r="H70" s="6" t="n">
        <v>80000</v>
      </c>
      <c r="J70" s="5" t="n">
        <v>45587</v>
      </c>
    </row>
    <row r="71" customFormat="false" ht="13.2" hidden="false" customHeight="false" outlineLevel="0" collapsed="false">
      <c r="A71" s="0" t="n">
        <v>35</v>
      </c>
      <c r="B71" s="0" t="s">
        <v>119</v>
      </c>
      <c r="C71" s="0" t="s">
        <v>120</v>
      </c>
      <c r="D71" s="5" t="n">
        <v>39106</v>
      </c>
      <c r="E71" s="0" t="n">
        <f aca="true">DATEDIF(D71,TODAY(),"Y")</f>
        <v>19</v>
      </c>
      <c r="F71" s="0" t="s">
        <v>14</v>
      </c>
      <c r="G71" s="0" t="s">
        <v>15</v>
      </c>
      <c r="H71" s="6" t="n">
        <v>20000</v>
      </c>
      <c r="I71" s="5" t="n">
        <v>45529</v>
      </c>
      <c r="J71" s="5"/>
      <c r="K71" s="7" t="s">
        <v>16</v>
      </c>
      <c r="L71" s="0" t="n">
        <v>9518915773</v>
      </c>
    </row>
    <row r="72" customFormat="false" ht="13.2" hidden="false" customHeight="false" outlineLevel="0" collapsed="false">
      <c r="C72" s="0" t="s">
        <v>121</v>
      </c>
      <c r="F72" s="0" t="s">
        <v>14</v>
      </c>
      <c r="G72" s="0" t="s">
        <v>18</v>
      </c>
      <c r="H72" s="6" t="n">
        <v>80000</v>
      </c>
      <c r="J72" s="5" t="n">
        <v>45587</v>
      </c>
    </row>
    <row r="73" customFormat="false" ht="13.2" hidden="false" customHeight="false" outlineLevel="0" collapsed="false">
      <c r="A73" s="0" t="n">
        <v>36</v>
      </c>
      <c r="B73" s="0" t="s">
        <v>122</v>
      </c>
      <c r="C73" s="0" t="s">
        <v>123</v>
      </c>
      <c r="D73" s="5" t="n">
        <v>37024</v>
      </c>
      <c r="E73" s="0" t="n">
        <f aca="true">DATEDIF(D73,TODAY(),"Y")</f>
        <v>25</v>
      </c>
      <c r="F73" s="0" t="s">
        <v>14</v>
      </c>
      <c r="G73" s="0" t="s">
        <v>15</v>
      </c>
      <c r="H73" s="6" t="n">
        <v>20000</v>
      </c>
      <c r="I73" s="5" t="n">
        <v>45529</v>
      </c>
      <c r="J73" s="5"/>
      <c r="K73" s="7" t="s">
        <v>16</v>
      </c>
      <c r="L73" s="0" t="n">
        <v>9518915773</v>
      </c>
    </row>
    <row r="74" customFormat="false" ht="13.2" hidden="false" customHeight="false" outlineLevel="0" collapsed="false">
      <c r="C74" s="0" t="s">
        <v>124</v>
      </c>
      <c r="F74" s="0" t="s">
        <v>14</v>
      </c>
      <c r="G74" s="0" t="s">
        <v>18</v>
      </c>
      <c r="H74" s="6" t="n">
        <v>80000</v>
      </c>
      <c r="J74" s="5" t="n">
        <v>45587</v>
      </c>
    </row>
    <row r="75" customFormat="false" ht="13.2" hidden="false" customHeight="false" outlineLevel="0" collapsed="false">
      <c r="A75" s="0" t="n">
        <v>37</v>
      </c>
      <c r="B75" s="0" t="s">
        <v>125</v>
      </c>
      <c r="C75" s="0" t="s">
        <v>126</v>
      </c>
      <c r="D75" s="5" t="n">
        <v>35269</v>
      </c>
      <c r="E75" s="0" t="n">
        <f aca="true">DATEDIF(D75,TODAY(),"Y")</f>
        <v>30</v>
      </c>
      <c r="F75" s="0" t="s">
        <v>14</v>
      </c>
      <c r="G75" s="0" t="s">
        <v>15</v>
      </c>
      <c r="H75" s="6" t="n">
        <v>20000</v>
      </c>
      <c r="I75" s="5" t="n">
        <v>45529</v>
      </c>
      <c r="J75" s="5"/>
      <c r="K75" s="7" t="s">
        <v>16</v>
      </c>
      <c r="L75" s="0" t="n">
        <v>9518915773</v>
      </c>
    </row>
    <row r="76" customFormat="false" ht="13.2" hidden="false" customHeight="false" outlineLevel="0" collapsed="false">
      <c r="C76" s="0" t="s">
        <v>127</v>
      </c>
      <c r="F76" s="0" t="s">
        <v>14</v>
      </c>
      <c r="G76" s="0" t="s">
        <v>18</v>
      </c>
      <c r="H76" s="6" t="n">
        <v>80000</v>
      </c>
      <c r="J76" s="5" t="n">
        <v>45587</v>
      </c>
    </row>
    <row r="77" customFormat="false" ht="13.2" hidden="false" customHeight="false" outlineLevel="0" collapsed="false">
      <c r="A77" s="0" t="n">
        <v>38</v>
      </c>
      <c r="B77" s="0" t="s">
        <v>128</v>
      </c>
      <c r="C77" s="0" t="s">
        <v>129</v>
      </c>
      <c r="D77" s="5" t="n">
        <v>38394</v>
      </c>
      <c r="E77" s="0" t="n">
        <f aca="true">DATEDIF(D77,TODAY(),"Y")</f>
        <v>21</v>
      </c>
      <c r="F77" s="0" t="s">
        <v>14</v>
      </c>
      <c r="G77" s="0" t="s">
        <v>15</v>
      </c>
      <c r="H77" s="6" t="n">
        <v>20000</v>
      </c>
      <c r="I77" s="5" t="n">
        <v>45529</v>
      </c>
      <c r="J77" s="5"/>
      <c r="K77" s="7" t="s">
        <v>16</v>
      </c>
      <c r="L77" s="0" t="n">
        <v>9518915773</v>
      </c>
    </row>
    <row r="78" customFormat="false" ht="13.2" hidden="false" customHeight="false" outlineLevel="0" collapsed="false">
      <c r="C78" s="0" t="s">
        <v>130</v>
      </c>
      <c r="F78" s="0" t="s">
        <v>14</v>
      </c>
      <c r="G78" s="0" t="s">
        <v>18</v>
      </c>
      <c r="H78" s="6" t="n">
        <v>80000</v>
      </c>
      <c r="J78" s="5" t="n">
        <v>45587</v>
      </c>
    </row>
    <row r="79" customFormat="false" ht="13.2" hidden="false" customHeight="false" outlineLevel="0" collapsed="false">
      <c r="A79" s="0" t="n">
        <v>39</v>
      </c>
      <c r="B79" s="0" t="s">
        <v>131</v>
      </c>
      <c r="C79" s="0" t="s">
        <v>132</v>
      </c>
      <c r="D79" s="5" t="n">
        <v>39100</v>
      </c>
      <c r="E79" s="0" t="n">
        <f aca="true">DATEDIF(D79,TODAY(),"Y")</f>
        <v>19</v>
      </c>
      <c r="F79" s="0" t="s">
        <v>14</v>
      </c>
      <c r="G79" s="0" t="s">
        <v>15</v>
      </c>
      <c r="H79" s="6" t="n">
        <v>20000</v>
      </c>
      <c r="I79" s="5" t="n">
        <v>45529</v>
      </c>
      <c r="J79" s="5" t="n">
        <v>45587</v>
      </c>
      <c r="K79" s="7" t="s">
        <v>16</v>
      </c>
      <c r="L79" s="0" t="n">
        <v>9518915773</v>
      </c>
    </row>
    <row r="80" customFormat="false" ht="13.2" hidden="false" customHeight="false" outlineLevel="0" collapsed="false">
      <c r="C80" s="0" t="s">
        <v>133</v>
      </c>
      <c r="F80" s="0" t="s">
        <v>14</v>
      </c>
      <c r="G80" s="0" t="s">
        <v>18</v>
      </c>
      <c r="H80" s="6" t="n">
        <v>80000</v>
      </c>
      <c r="J80" s="5"/>
    </row>
    <row r="81" customFormat="false" ht="13.2" hidden="false" customHeight="false" outlineLevel="0" collapsed="false">
      <c r="A81" s="0" t="n">
        <v>40</v>
      </c>
      <c r="B81" s="0" t="s">
        <v>134</v>
      </c>
      <c r="C81" s="0" t="s">
        <v>135</v>
      </c>
      <c r="D81" s="5" t="n">
        <v>38442</v>
      </c>
      <c r="E81" s="0" t="n">
        <f aca="true">DATEDIF(D81,TODAY(),"Y")</f>
        <v>21</v>
      </c>
      <c r="F81" s="0" t="s">
        <v>14</v>
      </c>
      <c r="G81" s="0" t="s">
        <v>15</v>
      </c>
      <c r="H81" s="6" t="n">
        <v>20000</v>
      </c>
      <c r="I81" s="5" t="n">
        <v>45529</v>
      </c>
      <c r="J81" s="5" t="n">
        <v>45587</v>
      </c>
      <c r="K81" s="7" t="s">
        <v>16</v>
      </c>
      <c r="L81" s="0" t="n">
        <v>9518915773</v>
      </c>
    </row>
    <row r="82" customFormat="false" ht="13.2" hidden="false" customHeight="false" outlineLevel="0" collapsed="false">
      <c r="C82" s="0" t="s">
        <v>136</v>
      </c>
      <c r="F82" s="0" t="s">
        <v>14</v>
      </c>
      <c r="G82" s="0" t="s">
        <v>18</v>
      </c>
      <c r="H82" s="6" t="n">
        <v>80000</v>
      </c>
      <c r="J82" s="5"/>
    </row>
    <row r="83" customFormat="false" ht="13.2" hidden="false" customHeight="false" outlineLevel="0" collapsed="false">
      <c r="A83" s="0" t="n">
        <v>41</v>
      </c>
      <c r="B83" s="0" t="s">
        <v>137</v>
      </c>
      <c r="C83" s="0" t="s">
        <v>138</v>
      </c>
      <c r="D83" s="5" t="n">
        <v>38704</v>
      </c>
      <c r="E83" s="0" t="n">
        <f aca="true">DATEDIF(D83,TODAY(),"Y")</f>
        <v>20</v>
      </c>
      <c r="F83" s="0" t="s">
        <v>14</v>
      </c>
      <c r="G83" s="0" t="s">
        <v>15</v>
      </c>
      <c r="H83" s="6" t="n">
        <v>20000</v>
      </c>
      <c r="I83" s="5" t="n">
        <v>45529</v>
      </c>
      <c r="J83" s="5" t="n">
        <v>45587</v>
      </c>
      <c r="K83" s="7" t="s">
        <v>16</v>
      </c>
      <c r="L83" s="0" t="n">
        <v>9518915773</v>
      </c>
    </row>
    <row r="84" customFormat="false" ht="13.2" hidden="false" customHeight="false" outlineLevel="0" collapsed="false">
      <c r="C84" s="0" t="s">
        <v>139</v>
      </c>
      <c r="F84" s="0" t="s">
        <v>14</v>
      </c>
      <c r="G84" s="0" t="s">
        <v>18</v>
      </c>
      <c r="H84" s="6" t="n">
        <v>80000</v>
      </c>
      <c r="J84" s="5"/>
    </row>
    <row r="85" customFormat="false" ht="13.2" hidden="false" customHeight="false" outlineLevel="0" collapsed="false">
      <c r="A85" s="0" t="n">
        <v>42</v>
      </c>
      <c r="B85" s="0" t="s">
        <v>140</v>
      </c>
      <c r="C85" s="0" t="s">
        <v>141</v>
      </c>
      <c r="D85" s="5" t="n">
        <v>38995</v>
      </c>
      <c r="E85" s="0" t="n">
        <f aca="true">DATEDIF(D85,TODAY(),"Y")</f>
        <v>19</v>
      </c>
      <c r="F85" s="0" t="s">
        <v>14</v>
      </c>
      <c r="G85" s="0" t="s">
        <v>15</v>
      </c>
      <c r="H85" s="6" t="n">
        <v>20000</v>
      </c>
      <c r="I85" s="5" t="n">
        <v>45529</v>
      </c>
      <c r="J85" s="5" t="n">
        <v>45587</v>
      </c>
      <c r="K85" s="7" t="s">
        <v>16</v>
      </c>
      <c r="L85" s="0" t="n">
        <v>9518915773</v>
      </c>
    </row>
    <row r="86" customFormat="false" ht="13.2" hidden="false" customHeight="false" outlineLevel="0" collapsed="false">
      <c r="C86" s="0" t="s">
        <v>142</v>
      </c>
      <c r="F86" s="0" t="s">
        <v>14</v>
      </c>
      <c r="G86" s="0" t="s">
        <v>18</v>
      </c>
      <c r="H86" s="6" t="n">
        <v>80000</v>
      </c>
      <c r="J86" s="5"/>
    </row>
    <row r="87" customFormat="false" ht="13.2" hidden="false" customHeight="false" outlineLevel="0" collapsed="false">
      <c r="A87" s="0" t="n">
        <v>43</v>
      </c>
      <c r="B87" s="0" t="s">
        <v>143</v>
      </c>
      <c r="C87" s="0" t="s">
        <v>144</v>
      </c>
      <c r="D87" s="5" t="n">
        <v>38749</v>
      </c>
      <c r="E87" s="0" t="n">
        <f aca="true">DATEDIF(D87,TODAY(),"Y")</f>
        <v>20</v>
      </c>
      <c r="F87" s="0" t="s">
        <v>14</v>
      </c>
      <c r="G87" s="0" t="s">
        <v>15</v>
      </c>
      <c r="H87" s="6" t="n">
        <v>20000</v>
      </c>
      <c r="I87" s="5" t="n">
        <v>45529</v>
      </c>
      <c r="J87" s="5" t="n">
        <v>45587</v>
      </c>
      <c r="K87" s="7" t="s">
        <v>16</v>
      </c>
      <c r="L87" s="0" t="n">
        <v>9518915773</v>
      </c>
    </row>
    <row r="88" customFormat="false" ht="13.2" hidden="false" customHeight="false" outlineLevel="0" collapsed="false">
      <c r="C88" s="0" t="s">
        <v>145</v>
      </c>
      <c r="F88" s="0" t="s">
        <v>14</v>
      </c>
      <c r="G88" s="0" t="s">
        <v>18</v>
      </c>
      <c r="H88" s="6" t="n">
        <v>80000</v>
      </c>
      <c r="J88" s="5"/>
    </row>
    <row r="89" customFormat="false" ht="13.2" hidden="false" customHeight="false" outlineLevel="0" collapsed="false">
      <c r="A89" s="0" t="n">
        <v>44</v>
      </c>
      <c r="B89" s="0" t="s">
        <v>146</v>
      </c>
      <c r="C89" s="0" t="s">
        <v>147</v>
      </c>
      <c r="D89" s="5" t="n">
        <v>38829</v>
      </c>
      <c r="E89" s="0" t="n">
        <f aca="true">DATEDIF(D89,TODAY(),"Y")</f>
        <v>20</v>
      </c>
      <c r="F89" s="0" t="s">
        <v>14</v>
      </c>
      <c r="G89" s="0" t="s">
        <v>15</v>
      </c>
      <c r="H89" s="6" t="n">
        <v>20000</v>
      </c>
      <c r="I89" s="5" t="n">
        <v>45529</v>
      </c>
      <c r="J89" s="5" t="n">
        <v>45587</v>
      </c>
      <c r="K89" s="7" t="s">
        <v>16</v>
      </c>
      <c r="L89" s="0" t="n">
        <v>9518915773</v>
      </c>
    </row>
    <row r="90" customFormat="false" ht="13.2" hidden="false" customHeight="false" outlineLevel="0" collapsed="false">
      <c r="C90" s="0" t="s">
        <v>148</v>
      </c>
      <c r="F90" s="0" t="s">
        <v>14</v>
      </c>
      <c r="G90" s="0" t="s">
        <v>18</v>
      </c>
      <c r="H90" s="6" t="n">
        <v>80000</v>
      </c>
      <c r="J90" s="5"/>
    </row>
    <row r="91" customFormat="false" ht="13.2" hidden="false" customHeight="false" outlineLevel="0" collapsed="false">
      <c r="A91" s="0" t="n">
        <v>45</v>
      </c>
      <c r="B91" s="0" t="s">
        <v>149</v>
      </c>
      <c r="C91" s="0" t="s">
        <v>150</v>
      </c>
      <c r="D91" s="5" t="n">
        <v>37449</v>
      </c>
      <c r="E91" s="0" t="n">
        <f aca="true">DATEDIF(D91,TODAY(),"Y")</f>
        <v>24</v>
      </c>
      <c r="F91" s="0" t="s">
        <v>14</v>
      </c>
      <c r="G91" s="0" t="s">
        <v>15</v>
      </c>
      <c r="H91" s="6" t="n">
        <v>20000</v>
      </c>
      <c r="I91" s="5" t="n">
        <v>45529</v>
      </c>
      <c r="J91" s="5" t="n">
        <v>45587</v>
      </c>
      <c r="K91" s="7" t="s">
        <v>16</v>
      </c>
      <c r="L91" s="0" t="n">
        <v>9518915773</v>
      </c>
    </row>
    <row r="92" customFormat="false" ht="13.2" hidden="false" customHeight="false" outlineLevel="0" collapsed="false">
      <c r="C92" s="0" t="s">
        <v>151</v>
      </c>
      <c r="F92" s="0" t="s">
        <v>14</v>
      </c>
      <c r="G92" s="0" t="s">
        <v>18</v>
      </c>
      <c r="H92" s="6" t="n">
        <v>80000</v>
      </c>
      <c r="J92" s="5"/>
    </row>
    <row r="93" customFormat="false" ht="13.2" hidden="false" customHeight="false" outlineLevel="0" collapsed="false">
      <c r="A93" s="0" t="n">
        <v>46</v>
      </c>
      <c r="B93" s="0" t="s">
        <v>152</v>
      </c>
      <c r="C93" s="0" t="s">
        <v>153</v>
      </c>
      <c r="D93" s="5" t="n">
        <v>38672</v>
      </c>
      <c r="E93" s="0" t="n">
        <f aca="true">DATEDIF(D93,TODAY(),"Y")</f>
        <v>20</v>
      </c>
      <c r="F93" s="0" t="s">
        <v>14</v>
      </c>
      <c r="G93" s="0" t="s">
        <v>15</v>
      </c>
      <c r="H93" s="6" t="n">
        <v>20000</v>
      </c>
      <c r="I93" s="5" t="n">
        <v>45529</v>
      </c>
      <c r="J93" s="5" t="n">
        <v>45587</v>
      </c>
      <c r="K93" s="7" t="s">
        <v>16</v>
      </c>
      <c r="L93" s="0" t="n">
        <v>9518915773</v>
      </c>
    </row>
    <row r="94" customFormat="false" ht="13.2" hidden="false" customHeight="false" outlineLevel="0" collapsed="false">
      <c r="C94" s="0" t="s">
        <v>154</v>
      </c>
      <c r="F94" s="0" t="s">
        <v>14</v>
      </c>
      <c r="G94" s="0" t="s">
        <v>18</v>
      </c>
      <c r="H94" s="6" t="n">
        <v>80000</v>
      </c>
      <c r="J94" s="5"/>
    </row>
    <row r="95" customFormat="false" ht="13.2" hidden="false" customHeight="false" outlineLevel="0" collapsed="false">
      <c r="A95" s="0" t="n">
        <v>47</v>
      </c>
      <c r="B95" s="0" t="s">
        <v>155</v>
      </c>
      <c r="C95" s="0" t="s">
        <v>156</v>
      </c>
      <c r="D95" s="5" t="n">
        <v>39054</v>
      </c>
      <c r="E95" s="0" t="n">
        <f aca="true">DATEDIF(D95,TODAY(),"Y")</f>
        <v>19</v>
      </c>
      <c r="F95" s="0" t="s">
        <v>14</v>
      </c>
      <c r="G95" s="0" t="s">
        <v>15</v>
      </c>
      <c r="H95" s="6" t="n">
        <v>20000</v>
      </c>
      <c r="I95" s="5" t="n">
        <v>45529</v>
      </c>
      <c r="J95" s="5" t="n">
        <v>45587</v>
      </c>
      <c r="K95" s="7" t="s">
        <v>16</v>
      </c>
      <c r="L95" s="0" t="n">
        <v>9518915773</v>
      </c>
    </row>
    <row r="96" customFormat="false" ht="13.2" hidden="false" customHeight="false" outlineLevel="0" collapsed="false">
      <c r="C96" s="0" t="s">
        <v>157</v>
      </c>
      <c r="F96" s="0" t="s">
        <v>14</v>
      </c>
      <c r="G96" s="0" t="s">
        <v>18</v>
      </c>
      <c r="H96" s="6" t="n">
        <v>80000</v>
      </c>
      <c r="J96" s="5"/>
    </row>
    <row r="97" customFormat="false" ht="13.2" hidden="false" customHeight="false" outlineLevel="0" collapsed="false">
      <c r="A97" s="0" t="n">
        <v>48</v>
      </c>
      <c r="B97" s="0" t="s">
        <v>158</v>
      </c>
      <c r="C97" s="0" t="s">
        <v>159</v>
      </c>
      <c r="D97" s="5" t="n">
        <v>35073</v>
      </c>
      <c r="E97" s="0" t="n">
        <f aca="true">DATEDIF(D97,TODAY(),"Y")</f>
        <v>30</v>
      </c>
      <c r="F97" s="0" t="s">
        <v>14</v>
      </c>
      <c r="G97" s="0" t="s">
        <v>15</v>
      </c>
      <c r="H97" s="6" t="n">
        <v>20000</v>
      </c>
      <c r="I97" s="5" t="n">
        <v>45529</v>
      </c>
      <c r="J97" s="5" t="n">
        <v>45587</v>
      </c>
      <c r="K97" s="7" t="s">
        <v>16</v>
      </c>
      <c r="L97" s="0" t="n">
        <v>9518915773</v>
      </c>
    </row>
    <row r="98" customFormat="false" ht="13.2" hidden="false" customHeight="false" outlineLevel="0" collapsed="false">
      <c r="C98" s="0" t="s">
        <v>160</v>
      </c>
      <c r="F98" s="0" t="s">
        <v>14</v>
      </c>
      <c r="G98" s="0" t="s">
        <v>18</v>
      </c>
      <c r="H98" s="6" t="n">
        <v>80000</v>
      </c>
      <c r="J98" s="5" t="n">
        <v>45587</v>
      </c>
    </row>
    <row r="99" customFormat="false" ht="13.2" hidden="false" customHeight="false" outlineLevel="0" collapsed="false">
      <c r="A99" s="0" t="n">
        <v>49</v>
      </c>
      <c r="B99" s="0" t="s">
        <v>161</v>
      </c>
      <c r="C99" s="0" t="s">
        <v>162</v>
      </c>
      <c r="D99" s="5" t="n">
        <v>37801</v>
      </c>
      <c r="E99" s="0" t="n">
        <f aca="true">DATEDIF(D99,TODAY(),"Y")</f>
        <v>23</v>
      </c>
      <c r="F99" s="0" t="s">
        <v>14</v>
      </c>
      <c r="G99" s="0" t="s">
        <v>15</v>
      </c>
      <c r="H99" s="6" t="n">
        <v>20000</v>
      </c>
      <c r="I99" s="5" t="n">
        <v>45529</v>
      </c>
      <c r="J99" s="5"/>
      <c r="K99" s="7" t="s">
        <v>16</v>
      </c>
      <c r="L99" s="0" t="n">
        <v>9518915773</v>
      </c>
    </row>
    <row r="100" customFormat="false" ht="13.2" hidden="false" customHeight="false" outlineLevel="0" collapsed="false">
      <c r="C100" s="0" t="s">
        <v>163</v>
      </c>
      <c r="F100" s="0" t="s">
        <v>14</v>
      </c>
      <c r="G100" s="0" t="s">
        <v>18</v>
      </c>
      <c r="H100" s="6" t="n">
        <v>80000</v>
      </c>
      <c r="J100" s="5" t="n">
        <v>45587</v>
      </c>
    </row>
    <row r="101" customFormat="false" ht="13.2" hidden="false" customHeight="false" outlineLevel="0" collapsed="false">
      <c r="A101" s="0" t="n">
        <v>50</v>
      </c>
      <c r="B101" s="0" t="s">
        <v>164</v>
      </c>
      <c r="C101" s="0" t="s">
        <v>165</v>
      </c>
      <c r="D101" s="5" t="n">
        <v>36667</v>
      </c>
      <c r="E101" s="0" t="n">
        <f aca="true">DATEDIF(D101,TODAY(),"Y")</f>
        <v>26</v>
      </c>
      <c r="F101" s="0" t="s">
        <v>14</v>
      </c>
      <c r="G101" s="0" t="s">
        <v>15</v>
      </c>
      <c r="H101" s="6" t="n">
        <v>20000</v>
      </c>
      <c r="I101" s="5" t="n">
        <v>45529</v>
      </c>
      <c r="J101" s="5"/>
      <c r="K101" s="7" t="s">
        <v>16</v>
      </c>
      <c r="L101" s="0" t="n">
        <v>9518915773</v>
      </c>
    </row>
    <row r="102" customFormat="false" ht="13.2" hidden="false" customHeight="false" outlineLevel="0" collapsed="false">
      <c r="C102" s="0" t="s">
        <v>166</v>
      </c>
      <c r="F102" s="0" t="s">
        <v>14</v>
      </c>
      <c r="G102" s="0" t="s">
        <v>18</v>
      </c>
      <c r="H102" s="6" t="n">
        <v>80000</v>
      </c>
      <c r="J102" s="5" t="n">
        <v>45587</v>
      </c>
    </row>
    <row r="103" customFormat="false" ht="13.2" hidden="false" customHeight="false" outlineLevel="0" collapsed="false">
      <c r="A103" s="0" t="n">
        <v>51</v>
      </c>
      <c r="B103" s="0" t="s">
        <v>167</v>
      </c>
      <c r="C103" s="0" t="s">
        <v>168</v>
      </c>
      <c r="D103" s="5" t="n">
        <v>34507</v>
      </c>
      <c r="E103" s="0" t="n">
        <f aca="true">DATEDIF(D103,TODAY(),"Y")</f>
        <v>32</v>
      </c>
      <c r="F103" s="0" t="s">
        <v>14</v>
      </c>
      <c r="G103" s="0" t="s">
        <v>15</v>
      </c>
      <c r="H103" s="6" t="n">
        <v>20000</v>
      </c>
      <c r="I103" s="5" t="n">
        <v>45529</v>
      </c>
      <c r="J103" s="5"/>
      <c r="K103" s="7" t="s">
        <v>16</v>
      </c>
      <c r="L103" s="0" t="n">
        <v>9518915773</v>
      </c>
    </row>
    <row r="104" customFormat="false" ht="13.2" hidden="false" customHeight="false" outlineLevel="0" collapsed="false">
      <c r="C104" s="0" t="s">
        <v>169</v>
      </c>
      <c r="F104" s="0" t="s">
        <v>14</v>
      </c>
      <c r="G104" s="0" t="s">
        <v>18</v>
      </c>
      <c r="H104" s="6" t="n">
        <v>80000</v>
      </c>
      <c r="J104" s="5" t="n">
        <v>45587</v>
      </c>
    </row>
    <row r="105" customFormat="false" ht="13.2" hidden="false" customHeight="false" outlineLevel="0" collapsed="false">
      <c r="A105" s="0" t="n">
        <v>52</v>
      </c>
      <c r="B105" s="0" t="s">
        <v>170</v>
      </c>
      <c r="C105" s="0" t="s">
        <v>171</v>
      </c>
      <c r="D105" s="5" t="n">
        <v>38542</v>
      </c>
      <c r="E105" s="0" t="n">
        <f aca="true">DATEDIF(D105,TODAY(),"Y")</f>
        <v>21</v>
      </c>
      <c r="F105" s="0" t="s">
        <v>14</v>
      </c>
      <c r="G105" s="0" t="s">
        <v>15</v>
      </c>
      <c r="H105" s="6" t="n">
        <v>20000</v>
      </c>
      <c r="I105" s="5" t="n">
        <v>45529</v>
      </c>
      <c r="J105" s="5"/>
      <c r="K105" s="7" t="s">
        <v>16</v>
      </c>
      <c r="L105" s="0" t="n">
        <v>9518915773</v>
      </c>
    </row>
    <row r="106" customFormat="false" ht="13.2" hidden="false" customHeight="false" outlineLevel="0" collapsed="false">
      <c r="C106" s="0" t="s">
        <v>172</v>
      </c>
      <c r="F106" s="0" t="s">
        <v>14</v>
      </c>
      <c r="G106" s="0" t="s">
        <v>18</v>
      </c>
      <c r="H106" s="6" t="n">
        <v>80000</v>
      </c>
      <c r="J106" s="5" t="n">
        <v>45587</v>
      </c>
    </row>
    <row r="107" customFormat="false" ht="13.2" hidden="false" customHeight="false" outlineLevel="0" collapsed="false">
      <c r="A107" s="0" t="n">
        <v>53</v>
      </c>
      <c r="B107" s="0" t="s">
        <v>173</v>
      </c>
      <c r="C107" s="0" t="s">
        <v>174</v>
      </c>
      <c r="D107" s="5" t="n">
        <v>38741</v>
      </c>
      <c r="E107" s="0" t="n">
        <f aca="true">DATEDIF(D107,TODAY(),"Y")</f>
        <v>20</v>
      </c>
      <c r="F107" s="0" t="s">
        <v>14</v>
      </c>
      <c r="G107" s="0" t="s">
        <v>15</v>
      </c>
      <c r="H107" s="6" t="n">
        <v>20000</v>
      </c>
      <c r="I107" s="5" t="n">
        <v>45529</v>
      </c>
      <c r="J107" s="5"/>
      <c r="K107" s="7" t="s">
        <v>16</v>
      </c>
      <c r="L107" s="0" t="n">
        <v>9518915773</v>
      </c>
    </row>
    <row r="108" customFormat="false" ht="13.2" hidden="false" customHeight="false" outlineLevel="0" collapsed="false">
      <c r="C108" s="0" t="s">
        <v>175</v>
      </c>
      <c r="F108" s="0" t="s">
        <v>14</v>
      </c>
      <c r="G108" s="0" t="s">
        <v>18</v>
      </c>
      <c r="H108" s="6" t="n">
        <v>80000</v>
      </c>
      <c r="J108" s="5" t="n">
        <v>45587</v>
      </c>
    </row>
    <row r="109" customFormat="false" ht="13.2" hidden="false" customHeight="false" outlineLevel="0" collapsed="false">
      <c r="A109" s="0" t="n">
        <v>54</v>
      </c>
      <c r="B109" s="0" t="s">
        <v>176</v>
      </c>
      <c r="C109" s="0" t="s">
        <v>177</v>
      </c>
      <c r="D109" s="5" t="n">
        <v>38221</v>
      </c>
      <c r="E109" s="0" t="n">
        <f aca="true">DATEDIF(D109,TODAY(),"Y")</f>
        <v>21</v>
      </c>
      <c r="F109" s="0" t="s">
        <v>14</v>
      </c>
      <c r="G109" s="0" t="s">
        <v>15</v>
      </c>
      <c r="H109" s="6" t="n">
        <v>20000</v>
      </c>
      <c r="I109" s="5" t="n">
        <v>45529</v>
      </c>
      <c r="J109" s="5"/>
      <c r="K109" s="7" t="s">
        <v>16</v>
      </c>
      <c r="L109" s="0" t="n">
        <v>9518915773</v>
      </c>
    </row>
    <row r="110" customFormat="false" ht="13.2" hidden="false" customHeight="false" outlineLevel="0" collapsed="false">
      <c r="C110" s="0" t="s">
        <v>178</v>
      </c>
      <c r="F110" s="0" t="s">
        <v>14</v>
      </c>
      <c r="G110" s="0" t="s">
        <v>18</v>
      </c>
      <c r="H110" s="6" t="n">
        <v>80000</v>
      </c>
      <c r="J110" s="5" t="n">
        <v>45587</v>
      </c>
    </row>
    <row r="111" customFormat="false" ht="13.2" hidden="false" customHeight="false" outlineLevel="0" collapsed="false">
      <c r="A111" s="0" t="n">
        <v>55</v>
      </c>
      <c r="B111" s="0" t="s">
        <v>179</v>
      </c>
      <c r="C111" s="0" t="s">
        <v>180</v>
      </c>
      <c r="D111" s="5" t="n">
        <v>37626</v>
      </c>
      <c r="E111" s="0" t="n">
        <f aca="true">DATEDIF(D111,TODAY(),"Y")</f>
        <v>23</v>
      </c>
      <c r="F111" s="0" t="s">
        <v>14</v>
      </c>
      <c r="G111" s="0" t="s">
        <v>15</v>
      </c>
      <c r="H111" s="6" t="n">
        <v>20000</v>
      </c>
      <c r="I111" s="5" t="n">
        <v>45529</v>
      </c>
      <c r="J111" s="5"/>
      <c r="K111" s="7" t="s">
        <v>16</v>
      </c>
      <c r="L111" s="0" t="n">
        <v>9518915773</v>
      </c>
    </row>
    <row r="112" customFormat="false" ht="13.2" hidden="false" customHeight="false" outlineLevel="0" collapsed="false">
      <c r="C112" s="0" t="s">
        <v>106</v>
      </c>
      <c r="F112" s="0" t="s">
        <v>14</v>
      </c>
      <c r="G112" s="0" t="s">
        <v>18</v>
      </c>
      <c r="H112" s="6" t="n">
        <v>80000</v>
      </c>
      <c r="J112" s="5" t="n">
        <v>45587</v>
      </c>
    </row>
    <row r="113" customFormat="false" ht="13.2" hidden="false" customHeight="false" outlineLevel="0" collapsed="false">
      <c r="A113" s="0" t="n">
        <v>56</v>
      </c>
      <c r="B113" s="0" t="s">
        <v>181</v>
      </c>
      <c r="C113" s="0" t="s">
        <v>182</v>
      </c>
      <c r="D113" s="5" t="n">
        <v>38836</v>
      </c>
      <c r="E113" s="0" t="n">
        <f aca="true">DATEDIF(D113,TODAY(),"Y")</f>
        <v>20</v>
      </c>
      <c r="F113" s="0" t="s">
        <v>14</v>
      </c>
      <c r="G113" s="0" t="s">
        <v>15</v>
      </c>
      <c r="H113" s="6" t="n">
        <v>20000</v>
      </c>
      <c r="I113" s="5" t="n">
        <v>45529</v>
      </c>
      <c r="J113" s="5"/>
      <c r="K113" s="7" t="s">
        <v>16</v>
      </c>
      <c r="L113" s="0" t="n">
        <v>9518915773</v>
      </c>
    </row>
    <row r="114" customFormat="false" ht="13.2" hidden="false" customHeight="false" outlineLevel="0" collapsed="false">
      <c r="C114" s="0" t="s">
        <v>183</v>
      </c>
      <c r="F114" s="0" t="s">
        <v>14</v>
      </c>
      <c r="G114" s="0" t="s">
        <v>18</v>
      </c>
      <c r="H114" s="6" t="n">
        <v>80000</v>
      </c>
      <c r="J114" s="5" t="n">
        <v>45587</v>
      </c>
    </row>
    <row r="115" customFormat="false" ht="13.2" hidden="false" customHeight="false" outlineLevel="0" collapsed="false">
      <c r="A115" s="0" t="n">
        <v>57</v>
      </c>
      <c r="B115" s="0" t="s">
        <v>184</v>
      </c>
      <c r="C115" s="0" t="s">
        <v>185</v>
      </c>
      <c r="D115" s="5" t="n">
        <v>38368</v>
      </c>
      <c r="E115" s="0" t="n">
        <f aca="true">DATEDIF(D115,TODAY(),"Y")</f>
        <v>21</v>
      </c>
      <c r="F115" s="0" t="s">
        <v>14</v>
      </c>
      <c r="G115" s="0" t="s">
        <v>15</v>
      </c>
      <c r="H115" s="6" t="n">
        <v>20000</v>
      </c>
      <c r="I115" s="5" t="n">
        <v>45529</v>
      </c>
      <c r="J115" s="5"/>
      <c r="K115" s="7" t="s">
        <v>16</v>
      </c>
      <c r="L115" s="0" t="n">
        <v>9518915773</v>
      </c>
    </row>
    <row r="116" customFormat="false" ht="13.2" hidden="false" customHeight="false" outlineLevel="0" collapsed="false">
      <c r="C116" s="0" t="s">
        <v>186</v>
      </c>
      <c r="F116" s="0" t="s">
        <v>14</v>
      </c>
      <c r="G116" s="0" t="s">
        <v>18</v>
      </c>
      <c r="H116" s="6" t="n">
        <v>80000</v>
      </c>
      <c r="J116" s="5" t="n">
        <v>45587</v>
      </c>
    </row>
    <row r="117" customFormat="false" ht="13.2" hidden="false" customHeight="false" outlineLevel="0" collapsed="false">
      <c r="A117" s="0" t="n">
        <v>58</v>
      </c>
      <c r="B117" s="0" t="s">
        <v>187</v>
      </c>
      <c r="C117" s="0" t="s">
        <v>188</v>
      </c>
      <c r="D117" s="5" t="n">
        <v>38968</v>
      </c>
      <c r="E117" s="0" t="n">
        <f aca="true">DATEDIF(D117,TODAY(),"Y")</f>
        <v>19</v>
      </c>
      <c r="F117" s="0" t="s">
        <v>14</v>
      </c>
      <c r="G117" s="0" t="s">
        <v>15</v>
      </c>
      <c r="H117" s="6" t="n">
        <v>20000</v>
      </c>
      <c r="I117" s="5" t="n">
        <v>45529</v>
      </c>
      <c r="J117" s="5" t="n">
        <v>45587</v>
      </c>
      <c r="K117" s="7" t="s">
        <v>16</v>
      </c>
      <c r="L117" s="0" t="n">
        <v>9518915773</v>
      </c>
    </row>
    <row r="118" customFormat="false" ht="13.2" hidden="false" customHeight="false" outlineLevel="0" collapsed="false">
      <c r="C118" s="0" t="s">
        <v>189</v>
      </c>
      <c r="F118" s="0" t="s">
        <v>14</v>
      </c>
      <c r="G118" s="0" t="s">
        <v>18</v>
      </c>
      <c r="H118" s="6" t="n">
        <v>80000</v>
      </c>
      <c r="J118" s="5"/>
    </row>
    <row r="119" customFormat="false" ht="13.2" hidden="false" customHeight="false" outlineLevel="0" collapsed="false">
      <c r="A119" s="0" t="n">
        <v>59</v>
      </c>
      <c r="B119" s="0" t="s">
        <v>190</v>
      </c>
      <c r="C119" s="0" t="s">
        <v>191</v>
      </c>
      <c r="D119" s="5" t="n">
        <v>38914</v>
      </c>
      <c r="E119" s="0" t="n">
        <f aca="true">DATEDIF(D119,TODAY(),"Y")</f>
        <v>20</v>
      </c>
      <c r="F119" s="0" t="s">
        <v>14</v>
      </c>
      <c r="G119" s="0" t="s">
        <v>15</v>
      </c>
      <c r="H119" s="6" t="n">
        <v>20000</v>
      </c>
      <c r="I119" s="5" t="n">
        <v>45529</v>
      </c>
      <c r="J119" s="5" t="n">
        <v>45587</v>
      </c>
      <c r="K119" s="7" t="s">
        <v>16</v>
      </c>
      <c r="L119" s="0" t="n">
        <v>9518915773</v>
      </c>
    </row>
    <row r="120" customFormat="false" ht="13.2" hidden="false" customHeight="false" outlineLevel="0" collapsed="false">
      <c r="C120" s="0" t="s">
        <v>192</v>
      </c>
      <c r="F120" s="0" t="s">
        <v>14</v>
      </c>
      <c r="G120" s="0" t="s">
        <v>18</v>
      </c>
      <c r="H120" s="6" t="n">
        <v>80000</v>
      </c>
      <c r="J120" s="5"/>
    </row>
    <row r="121" customFormat="false" ht="13.2" hidden="false" customHeight="false" outlineLevel="0" collapsed="false">
      <c r="A121" s="0" t="n">
        <v>60</v>
      </c>
      <c r="B121" s="0" t="s">
        <v>193</v>
      </c>
      <c r="C121" s="0" t="s">
        <v>194</v>
      </c>
      <c r="D121" s="5" t="n">
        <v>38262</v>
      </c>
      <c r="E121" s="0" t="n">
        <f aca="true">DATEDIF(D121,TODAY(),"Y")</f>
        <v>21</v>
      </c>
      <c r="F121" s="0" t="s">
        <v>14</v>
      </c>
      <c r="G121" s="0" t="s">
        <v>15</v>
      </c>
      <c r="H121" s="6" t="n">
        <v>20000</v>
      </c>
      <c r="I121" s="5" t="n">
        <v>45529</v>
      </c>
      <c r="J121" s="5" t="n">
        <v>45587</v>
      </c>
      <c r="K121" s="7" t="s">
        <v>16</v>
      </c>
      <c r="L121" s="0" t="n">
        <v>9518915773</v>
      </c>
    </row>
    <row r="122" customFormat="false" ht="13.2" hidden="false" customHeight="false" outlineLevel="0" collapsed="false">
      <c r="C122" s="0" t="s">
        <v>195</v>
      </c>
      <c r="F122" s="0" t="s">
        <v>14</v>
      </c>
      <c r="G122" s="0" t="s">
        <v>18</v>
      </c>
      <c r="H122" s="6" t="n">
        <v>80000</v>
      </c>
      <c r="J122" s="5"/>
    </row>
    <row r="123" customFormat="false" ht="13.2" hidden="false" customHeight="false" outlineLevel="0" collapsed="false">
      <c r="A123" s="0" t="n">
        <v>61</v>
      </c>
      <c r="B123" s="0" t="s">
        <v>196</v>
      </c>
      <c r="C123" s="0" t="s">
        <v>197</v>
      </c>
      <c r="D123" s="5" t="n">
        <v>38755</v>
      </c>
      <c r="E123" s="0" t="n">
        <f aca="true">DATEDIF(D123,TODAY(),"Y")</f>
        <v>20</v>
      </c>
      <c r="F123" s="0" t="s">
        <v>14</v>
      </c>
      <c r="G123" s="0" t="s">
        <v>15</v>
      </c>
      <c r="H123" s="6" t="n">
        <v>20000</v>
      </c>
      <c r="I123" s="5" t="n">
        <v>45529</v>
      </c>
      <c r="J123" s="5" t="n">
        <v>45587</v>
      </c>
      <c r="K123" s="7" t="s">
        <v>16</v>
      </c>
      <c r="L123" s="0" t="n">
        <v>9518915773</v>
      </c>
    </row>
    <row r="124" customFormat="false" ht="13.2" hidden="false" customHeight="false" outlineLevel="0" collapsed="false">
      <c r="C124" s="0" t="s">
        <v>198</v>
      </c>
      <c r="F124" s="0" t="s">
        <v>14</v>
      </c>
      <c r="G124" s="0" t="s">
        <v>18</v>
      </c>
      <c r="H124" s="6" t="n">
        <v>80000</v>
      </c>
      <c r="J124" s="5"/>
    </row>
    <row r="125" customFormat="false" ht="13.2" hidden="false" customHeight="false" outlineLevel="0" collapsed="false">
      <c r="A125" s="0" t="n">
        <v>62</v>
      </c>
      <c r="B125" s="0" t="s">
        <v>199</v>
      </c>
      <c r="C125" s="0" t="s">
        <v>200</v>
      </c>
      <c r="D125" s="5" t="n">
        <v>38603</v>
      </c>
      <c r="E125" s="0" t="n">
        <f aca="true">DATEDIF(D125,TODAY(),"Y")</f>
        <v>20</v>
      </c>
      <c r="F125" s="0" t="s">
        <v>14</v>
      </c>
      <c r="G125" s="0" t="s">
        <v>15</v>
      </c>
      <c r="H125" s="6" t="n">
        <v>20000</v>
      </c>
      <c r="I125" s="5" t="n">
        <v>45529</v>
      </c>
      <c r="J125" s="5" t="n">
        <v>45587</v>
      </c>
      <c r="K125" s="7" t="s">
        <v>16</v>
      </c>
      <c r="L125" s="0" t="n">
        <v>9518915773</v>
      </c>
    </row>
    <row r="126" customFormat="false" ht="13.2" hidden="false" customHeight="false" outlineLevel="0" collapsed="false">
      <c r="C126" s="0" t="s">
        <v>201</v>
      </c>
      <c r="F126" s="0" t="s">
        <v>14</v>
      </c>
      <c r="G126" s="0" t="s">
        <v>18</v>
      </c>
      <c r="H126" s="6" t="n">
        <v>80000</v>
      </c>
      <c r="J126" s="5"/>
    </row>
    <row r="127" customFormat="false" ht="13.2" hidden="false" customHeight="false" outlineLevel="0" collapsed="false">
      <c r="A127" s="0" t="n">
        <v>63</v>
      </c>
      <c r="B127" s="0" t="s">
        <v>202</v>
      </c>
      <c r="C127" s="0" t="s">
        <v>203</v>
      </c>
      <c r="D127" s="5" t="n">
        <v>37681</v>
      </c>
      <c r="E127" s="0" t="n">
        <f aca="true">DATEDIF(D127,TODAY(),"Y")</f>
        <v>23</v>
      </c>
      <c r="F127" s="0" t="s">
        <v>14</v>
      </c>
      <c r="G127" s="0" t="s">
        <v>15</v>
      </c>
      <c r="H127" s="6" t="n">
        <v>20000</v>
      </c>
      <c r="I127" s="5" t="n">
        <v>45529</v>
      </c>
      <c r="J127" s="5" t="n">
        <v>45587</v>
      </c>
      <c r="K127" s="7" t="s">
        <v>16</v>
      </c>
      <c r="L127" s="0" t="n">
        <v>9518915773</v>
      </c>
    </row>
    <row r="128" customFormat="false" ht="13.2" hidden="false" customHeight="false" outlineLevel="0" collapsed="false">
      <c r="C128" s="0" t="s">
        <v>204</v>
      </c>
      <c r="F128" s="0" t="s">
        <v>14</v>
      </c>
      <c r="G128" s="0" t="s">
        <v>18</v>
      </c>
      <c r="H128" s="6" t="n">
        <v>80000</v>
      </c>
      <c r="J128" s="5"/>
    </row>
    <row r="129" customFormat="false" ht="13.2" hidden="false" customHeight="false" outlineLevel="0" collapsed="false">
      <c r="A129" s="0" t="n">
        <v>64</v>
      </c>
      <c r="B129" s="0" t="s">
        <v>205</v>
      </c>
      <c r="C129" s="0" t="s">
        <v>206</v>
      </c>
      <c r="D129" s="5" t="n">
        <v>37219</v>
      </c>
      <c r="E129" s="0" t="n">
        <f aca="true">DATEDIF(D129,TODAY(),"Y")</f>
        <v>24</v>
      </c>
      <c r="F129" s="0" t="s">
        <v>14</v>
      </c>
      <c r="G129" s="0" t="s">
        <v>15</v>
      </c>
      <c r="H129" s="6" t="n">
        <v>20000</v>
      </c>
      <c r="I129" s="5" t="n">
        <v>45529</v>
      </c>
      <c r="J129" s="5" t="n">
        <v>45587</v>
      </c>
      <c r="K129" s="7" t="s">
        <v>16</v>
      </c>
      <c r="L129" s="0" t="n">
        <v>9518915773</v>
      </c>
    </row>
    <row r="130" customFormat="false" ht="13.2" hidden="false" customHeight="false" outlineLevel="0" collapsed="false">
      <c r="C130" s="0" t="s">
        <v>207</v>
      </c>
      <c r="F130" s="0" t="s">
        <v>14</v>
      </c>
      <c r="G130" s="0" t="s">
        <v>18</v>
      </c>
      <c r="H130" s="6" t="n">
        <v>80000</v>
      </c>
      <c r="J130" s="5"/>
    </row>
    <row r="131" customFormat="false" ht="13.2" hidden="false" customHeight="false" outlineLevel="0" collapsed="false">
      <c r="A131" s="0" t="n">
        <v>65</v>
      </c>
      <c r="B131" s="0" t="s">
        <v>208</v>
      </c>
      <c r="C131" s="0" t="s">
        <v>209</v>
      </c>
      <c r="D131" s="5" t="n">
        <v>38727</v>
      </c>
      <c r="E131" s="0" t="n">
        <f aca="true">DATEDIF(D131,TODAY(),"Y")</f>
        <v>20</v>
      </c>
      <c r="F131" s="0" t="s">
        <v>14</v>
      </c>
      <c r="G131" s="0" t="s">
        <v>15</v>
      </c>
      <c r="H131" s="6" t="n">
        <v>20000</v>
      </c>
      <c r="I131" s="5" t="n">
        <v>45529</v>
      </c>
      <c r="J131" s="5" t="n">
        <v>45587</v>
      </c>
      <c r="K131" s="7" t="s">
        <v>16</v>
      </c>
      <c r="L131" s="0" t="n">
        <v>9518915773</v>
      </c>
    </row>
    <row r="132" customFormat="false" ht="13.2" hidden="false" customHeight="false" outlineLevel="0" collapsed="false">
      <c r="C132" s="0" t="s">
        <v>210</v>
      </c>
      <c r="F132" s="0" t="s">
        <v>14</v>
      </c>
      <c r="G132" s="0" t="s">
        <v>18</v>
      </c>
      <c r="H132" s="6" t="n">
        <v>80000</v>
      </c>
      <c r="J132" s="5"/>
    </row>
    <row r="133" customFormat="false" ht="13.2" hidden="false" customHeight="false" outlineLevel="0" collapsed="false">
      <c r="A133" s="0" t="n">
        <v>66</v>
      </c>
      <c r="B133" s="0" t="s">
        <v>211</v>
      </c>
      <c r="C133" s="0" t="s">
        <v>212</v>
      </c>
      <c r="D133" s="5" t="n">
        <v>38627</v>
      </c>
      <c r="E133" s="0" t="n">
        <f aca="true">DATEDIF(D133,TODAY(),"Y")</f>
        <v>20</v>
      </c>
      <c r="F133" s="0" t="s">
        <v>14</v>
      </c>
      <c r="G133" s="0" t="s">
        <v>15</v>
      </c>
      <c r="H133" s="6" t="n">
        <v>20000</v>
      </c>
      <c r="I133" s="5" t="n">
        <v>45529</v>
      </c>
      <c r="J133" s="5" t="n">
        <v>45587</v>
      </c>
      <c r="K133" s="7" t="s">
        <v>16</v>
      </c>
      <c r="L133" s="0" t="n">
        <v>9518915773</v>
      </c>
    </row>
    <row r="134" customFormat="false" ht="13.2" hidden="false" customHeight="false" outlineLevel="0" collapsed="false">
      <c r="C134" s="0" t="s">
        <v>213</v>
      </c>
      <c r="F134" s="0" t="s">
        <v>14</v>
      </c>
      <c r="G134" s="0" t="s">
        <v>18</v>
      </c>
      <c r="H134" s="6" t="n">
        <v>80000</v>
      </c>
      <c r="J134" s="5"/>
    </row>
    <row r="135" customFormat="false" ht="13.2" hidden="false" customHeight="false" outlineLevel="0" collapsed="false">
      <c r="A135" s="0" t="n">
        <v>67</v>
      </c>
      <c r="B135" s="0" t="s">
        <v>214</v>
      </c>
      <c r="C135" s="0" t="s">
        <v>215</v>
      </c>
      <c r="D135" s="5" t="n">
        <v>34672</v>
      </c>
      <c r="E135" s="0" t="n">
        <f aca="true">DATEDIF(D135,TODAY(),"Y")</f>
        <v>31</v>
      </c>
      <c r="F135" s="0" t="s">
        <v>14</v>
      </c>
      <c r="G135" s="0" t="s">
        <v>15</v>
      </c>
      <c r="H135" s="6" t="n">
        <v>20000</v>
      </c>
      <c r="I135" s="5" t="n">
        <v>45529</v>
      </c>
      <c r="J135" s="5" t="n">
        <v>45587</v>
      </c>
      <c r="K135" s="7" t="s">
        <v>16</v>
      </c>
      <c r="L135" s="0" t="n">
        <v>9518915773</v>
      </c>
    </row>
    <row r="136" customFormat="false" ht="13.2" hidden="false" customHeight="false" outlineLevel="0" collapsed="false">
      <c r="C136" s="0" t="s">
        <v>216</v>
      </c>
      <c r="F136" s="0" t="s">
        <v>14</v>
      </c>
      <c r="G136" s="0" t="s">
        <v>18</v>
      </c>
      <c r="H136" s="6" t="n">
        <v>80000</v>
      </c>
      <c r="J136" s="5" t="n">
        <v>45587</v>
      </c>
    </row>
    <row r="137" customFormat="false" ht="13.2" hidden="false" customHeight="false" outlineLevel="0" collapsed="false">
      <c r="A137" s="0" t="n">
        <v>68</v>
      </c>
      <c r="B137" s="0" t="s">
        <v>217</v>
      </c>
      <c r="C137" s="0" t="s">
        <v>218</v>
      </c>
      <c r="D137" s="5" t="n">
        <v>31328</v>
      </c>
      <c r="E137" s="0" t="n">
        <f aca="true">DATEDIF(D137,TODAY(),"Y")</f>
        <v>40</v>
      </c>
      <c r="F137" s="0" t="s">
        <v>14</v>
      </c>
      <c r="G137" s="0" t="s">
        <v>15</v>
      </c>
      <c r="H137" s="6" t="n">
        <v>20000</v>
      </c>
      <c r="I137" s="5" t="n">
        <v>45529</v>
      </c>
      <c r="J137" s="5"/>
      <c r="K137" s="7" t="s">
        <v>16</v>
      </c>
      <c r="L137" s="0" t="n">
        <v>9518915773</v>
      </c>
    </row>
    <row r="138" customFormat="false" ht="13.2" hidden="false" customHeight="false" outlineLevel="0" collapsed="false">
      <c r="C138" s="0" t="s">
        <v>219</v>
      </c>
      <c r="F138" s="0" t="s">
        <v>14</v>
      </c>
      <c r="G138" s="0" t="s">
        <v>18</v>
      </c>
      <c r="H138" s="6" t="n">
        <v>80000</v>
      </c>
      <c r="J138" s="5" t="n">
        <v>45587</v>
      </c>
    </row>
    <row r="139" customFormat="false" ht="13.2" hidden="false" customHeight="false" outlineLevel="0" collapsed="false">
      <c r="A139" s="0" t="n">
        <v>69</v>
      </c>
      <c r="B139" s="0" t="s">
        <v>220</v>
      </c>
      <c r="C139" s="0" t="s">
        <v>221</v>
      </c>
      <c r="D139" s="5" t="n">
        <v>38519</v>
      </c>
      <c r="E139" s="0" t="n">
        <f aca="true">DATEDIF(D139,TODAY(),"Y")</f>
        <v>21</v>
      </c>
      <c r="F139" s="0" t="s">
        <v>14</v>
      </c>
      <c r="G139" s="0" t="s">
        <v>15</v>
      </c>
      <c r="H139" s="6" t="n">
        <v>20000</v>
      </c>
      <c r="I139" s="5" t="n">
        <v>45529</v>
      </c>
      <c r="J139" s="5"/>
      <c r="K139" s="7" t="s">
        <v>16</v>
      </c>
      <c r="L139" s="0" t="n">
        <v>9518915773</v>
      </c>
    </row>
    <row r="140" customFormat="false" ht="13.2" hidden="false" customHeight="false" outlineLevel="0" collapsed="false">
      <c r="C140" s="0" t="s">
        <v>222</v>
      </c>
      <c r="F140" s="0" t="s">
        <v>14</v>
      </c>
      <c r="G140" s="0" t="s">
        <v>18</v>
      </c>
      <c r="H140" s="6" t="n">
        <v>80000</v>
      </c>
      <c r="J140" s="5" t="n">
        <v>45587</v>
      </c>
    </row>
    <row r="141" customFormat="false" ht="13.2" hidden="false" customHeight="false" outlineLevel="0" collapsed="false">
      <c r="A141" s="0" t="n">
        <v>70</v>
      </c>
      <c r="B141" s="0" t="s">
        <v>223</v>
      </c>
      <c r="C141" s="0" t="s">
        <v>224</v>
      </c>
      <c r="D141" s="5" t="n">
        <v>38589</v>
      </c>
      <c r="E141" s="0" t="n">
        <f aca="true">DATEDIF(D141,TODAY(),"Y")</f>
        <v>20</v>
      </c>
      <c r="F141" s="0" t="s">
        <v>14</v>
      </c>
      <c r="G141" s="0" t="s">
        <v>15</v>
      </c>
      <c r="H141" s="6" t="n">
        <v>20000</v>
      </c>
      <c r="I141" s="5" t="n">
        <v>45529</v>
      </c>
      <c r="J141" s="5"/>
      <c r="K141" s="7" t="s">
        <v>16</v>
      </c>
      <c r="L141" s="0" t="n">
        <v>9518915773</v>
      </c>
    </row>
    <row r="142" customFormat="false" ht="13.2" hidden="false" customHeight="false" outlineLevel="0" collapsed="false">
      <c r="C142" s="0" t="s">
        <v>225</v>
      </c>
      <c r="F142" s="0" t="s">
        <v>14</v>
      </c>
      <c r="G142" s="0" t="s">
        <v>18</v>
      </c>
      <c r="H142" s="6" t="n">
        <v>80000</v>
      </c>
      <c r="J142" s="5" t="n">
        <v>45587</v>
      </c>
    </row>
    <row r="143" customFormat="false" ht="13.2" hidden="false" customHeight="false" outlineLevel="0" collapsed="false">
      <c r="A143" s="0" t="n">
        <v>71</v>
      </c>
      <c r="B143" s="0" t="s">
        <v>226</v>
      </c>
      <c r="C143" s="0" t="s">
        <v>227</v>
      </c>
      <c r="D143" s="5" t="n">
        <v>39095</v>
      </c>
      <c r="E143" s="0" t="n">
        <f aca="true">DATEDIF(D143,TODAY(),"Y")</f>
        <v>19</v>
      </c>
      <c r="F143" s="0" t="s">
        <v>14</v>
      </c>
      <c r="G143" s="0" t="s">
        <v>15</v>
      </c>
      <c r="H143" s="6" t="n">
        <v>20000</v>
      </c>
      <c r="I143" s="5" t="n">
        <v>45529</v>
      </c>
      <c r="J143" s="5"/>
      <c r="K143" s="7" t="s">
        <v>16</v>
      </c>
      <c r="L143" s="0" t="n">
        <v>9518915773</v>
      </c>
    </row>
    <row r="144" customFormat="false" ht="13.2" hidden="false" customHeight="false" outlineLevel="0" collapsed="false">
      <c r="C144" s="0" t="s">
        <v>228</v>
      </c>
      <c r="F144" s="0" t="s">
        <v>14</v>
      </c>
      <c r="G144" s="0" t="s">
        <v>18</v>
      </c>
      <c r="H144" s="6" t="n">
        <v>80000</v>
      </c>
      <c r="J144" s="5" t="n">
        <v>45587</v>
      </c>
    </row>
    <row r="145" customFormat="false" ht="13.2" hidden="false" customHeight="false" outlineLevel="0" collapsed="false">
      <c r="A145" s="0" t="n">
        <v>72</v>
      </c>
      <c r="B145" s="0" t="s">
        <v>229</v>
      </c>
      <c r="C145" s="0" t="s">
        <v>230</v>
      </c>
      <c r="D145" s="5" t="n">
        <v>38334</v>
      </c>
      <c r="E145" s="0" t="n">
        <f aca="true">DATEDIF(D145,TODAY(),"Y")</f>
        <v>21</v>
      </c>
      <c r="F145" s="0" t="s">
        <v>14</v>
      </c>
      <c r="G145" s="0" t="s">
        <v>15</v>
      </c>
      <c r="H145" s="6" t="n">
        <v>20000</v>
      </c>
      <c r="I145" s="5" t="n">
        <v>45529</v>
      </c>
      <c r="J145" s="5"/>
      <c r="K145" s="7" t="s">
        <v>16</v>
      </c>
      <c r="L145" s="0" t="n">
        <v>9518915773</v>
      </c>
    </row>
    <row r="146" customFormat="false" ht="13.2" hidden="false" customHeight="false" outlineLevel="0" collapsed="false">
      <c r="C146" s="0" t="s">
        <v>231</v>
      </c>
      <c r="F146" s="0" t="s">
        <v>14</v>
      </c>
      <c r="G146" s="0" t="s">
        <v>18</v>
      </c>
      <c r="H146" s="6" t="n">
        <v>80000</v>
      </c>
      <c r="J146" s="5" t="n">
        <v>45587</v>
      </c>
    </row>
    <row r="147" customFormat="false" ht="13.2" hidden="false" customHeight="false" outlineLevel="0" collapsed="false">
      <c r="A147" s="0" t="n">
        <v>73</v>
      </c>
      <c r="B147" s="0" t="s">
        <v>232</v>
      </c>
      <c r="C147" s="0" t="s">
        <v>233</v>
      </c>
      <c r="D147" s="5" t="n">
        <v>38503</v>
      </c>
      <c r="E147" s="0" t="n">
        <f aca="true">DATEDIF(D147,TODAY(),"Y")</f>
        <v>21</v>
      </c>
      <c r="F147" s="0" t="s">
        <v>14</v>
      </c>
      <c r="G147" s="0" t="s">
        <v>15</v>
      </c>
      <c r="H147" s="6" t="n">
        <v>20000</v>
      </c>
      <c r="I147" s="5" t="n">
        <v>45529</v>
      </c>
      <c r="J147" s="5"/>
      <c r="K147" s="7" t="s">
        <v>16</v>
      </c>
      <c r="L147" s="0" t="n">
        <v>9518915773</v>
      </c>
    </row>
    <row r="148" customFormat="false" ht="13.2" hidden="false" customHeight="false" outlineLevel="0" collapsed="false">
      <c r="C148" s="0" t="s">
        <v>234</v>
      </c>
      <c r="F148" s="0" t="s">
        <v>14</v>
      </c>
      <c r="G148" s="0" t="s">
        <v>18</v>
      </c>
      <c r="H148" s="6" t="n">
        <v>80000</v>
      </c>
      <c r="J148" s="5" t="n">
        <v>45587</v>
      </c>
    </row>
    <row r="149" customFormat="false" ht="13.2" hidden="false" customHeight="false" outlineLevel="0" collapsed="false">
      <c r="A149" s="0" t="n">
        <v>74</v>
      </c>
      <c r="B149" s="0" t="s">
        <v>235</v>
      </c>
      <c r="C149" s="0" t="s">
        <v>236</v>
      </c>
      <c r="D149" s="5" t="n">
        <v>37836</v>
      </c>
      <c r="E149" s="0" t="n">
        <f aca="true">DATEDIF(D149,TODAY(),"Y")</f>
        <v>22</v>
      </c>
      <c r="F149" s="0" t="s">
        <v>14</v>
      </c>
      <c r="G149" s="0" t="s">
        <v>15</v>
      </c>
      <c r="H149" s="6" t="n">
        <v>20000</v>
      </c>
      <c r="I149" s="5" t="n">
        <v>45529</v>
      </c>
      <c r="J149" s="5"/>
      <c r="K149" s="7" t="s">
        <v>16</v>
      </c>
      <c r="L149" s="0" t="n">
        <v>9518915773</v>
      </c>
    </row>
    <row r="150" customFormat="false" ht="13.2" hidden="false" customHeight="false" outlineLevel="0" collapsed="false">
      <c r="C150" s="0" t="s">
        <v>237</v>
      </c>
      <c r="F150" s="0" t="s">
        <v>14</v>
      </c>
      <c r="G150" s="0" t="s">
        <v>18</v>
      </c>
      <c r="H150" s="6" t="n">
        <v>80000</v>
      </c>
      <c r="J150" s="5" t="n">
        <v>45587</v>
      </c>
    </row>
    <row r="151" customFormat="false" ht="13.2" hidden="false" customHeight="false" outlineLevel="0" collapsed="false">
      <c r="A151" s="0" t="n">
        <v>75</v>
      </c>
      <c r="B151" s="0" t="s">
        <v>238</v>
      </c>
      <c r="C151" s="0" t="s">
        <v>239</v>
      </c>
      <c r="D151" s="5" t="n">
        <v>38261</v>
      </c>
      <c r="E151" s="0" t="n">
        <f aca="true">DATEDIF(D151,TODAY(),"Y")</f>
        <v>21</v>
      </c>
      <c r="F151" s="0" t="s">
        <v>14</v>
      </c>
      <c r="G151" s="0" t="s">
        <v>15</v>
      </c>
      <c r="H151" s="6" t="n">
        <v>20000</v>
      </c>
      <c r="I151" s="5" t="n">
        <v>45529</v>
      </c>
      <c r="J151" s="5"/>
      <c r="K151" s="7" t="s">
        <v>16</v>
      </c>
      <c r="L151" s="0" t="n">
        <v>9518915773</v>
      </c>
    </row>
    <row r="152" customFormat="false" ht="13.2" hidden="false" customHeight="false" outlineLevel="0" collapsed="false">
      <c r="C152" s="0" t="s">
        <v>240</v>
      </c>
      <c r="F152" s="0" t="s">
        <v>14</v>
      </c>
      <c r="G152" s="0" t="s">
        <v>18</v>
      </c>
      <c r="H152" s="6" t="n">
        <v>80000</v>
      </c>
      <c r="J152" s="5" t="n">
        <v>45587</v>
      </c>
    </row>
    <row r="153" customFormat="false" ht="13.2" hidden="false" customHeight="false" outlineLevel="0" collapsed="false">
      <c r="A153" s="0" t="n">
        <v>76</v>
      </c>
      <c r="B153" s="0" t="s">
        <v>241</v>
      </c>
      <c r="C153" s="0" t="s">
        <v>242</v>
      </c>
      <c r="D153" s="5" t="n">
        <v>38513</v>
      </c>
      <c r="E153" s="0" t="n">
        <f aca="true">DATEDIF(D153,TODAY(),"Y")</f>
        <v>21</v>
      </c>
      <c r="F153" s="0" t="s">
        <v>14</v>
      </c>
      <c r="G153" s="0" t="s">
        <v>15</v>
      </c>
      <c r="H153" s="6" t="n">
        <v>20000</v>
      </c>
      <c r="I153" s="5" t="n">
        <v>45529</v>
      </c>
      <c r="J153" s="5"/>
      <c r="K153" s="7" t="s">
        <v>16</v>
      </c>
      <c r="L153" s="0" t="n">
        <v>9518915773</v>
      </c>
    </row>
    <row r="154" customFormat="false" ht="13.2" hidden="false" customHeight="false" outlineLevel="0" collapsed="false">
      <c r="C154" s="0" t="s">
        <v>243</v>
      </c>
      <c r="F154" s="0" t="s">
        <v>14</v>
      </c>
      <c r="G154" s="0" t="s">
        <v>18</v>
      </c>
      <c r="H154" s="6" t="n">
        <v>80000</v>
      </c>
      <c r="J154" s="5" t="n">
        <v>45587</v>
      </c>
    </row>
    <row r="155" customFormat="false" ht="13.2" hidden="false" customHeight="false" outlineLevel="0" collapsed="false">
      <c r="A155" s="0" t="n">
        <v>77</v>
      </c>
      <c r="B155" s="0" t="s">
        <v>244</v>
      </c>
      <c r="C155" s="0" t="s">
        <v>245</v>
      </c>
      <c r="D155" s="5" t="n">
        <v>37692</v>
      </c>
      <c r="E155" s="0" t="n">
        <f aca="true">DATEDIF(D155,TODAY(),"Y")</f>
        <v>23</v>
      </c>
      <c r="F155" s="0" t="s">
        <v>14</v>
      </c>
      <c r="G155" s="0" t="s">
        <v>15</v>
      </c>
      <c r="H155" s="6" t="n">
        <v>20000</v>
      </c>
      <c r="I155" s="5" t="n">
        <v>45529</v>
      </c>
      <c r="J155" s="5" t="n">
        <v>45587</v>
      </c>
      <c r="K155" s="7" t="s">
        <v>16</v>
      </c>
      <c r="L155" s="0" t="n">
        <v>9518915773</v>
      </c>
    </row>
    <row r="156" customFormat="false" ht="13.2" hidden="false" customHeight="false" outlineLevel="0" collapsed="false">
      <c r="C156" s="0" t="s">
        <v>246</v>
      </c>
      <c r="F156" s="0" t="s">
        <v>14</v>
      </c>
      <c r="G156" s="0" t="s">
        <v>18</v>
      </c>
      <c r="H156" s="6" t="n">
        <v>80000</v>
      </c>
      <c r="J156" s="5"/>
    </row>
    <row r="157" customFormat="false" ht="13.2" hidden="false" customHeight="false" outlineLevel="0" collapsed="false">
      <c r="A157" s="0" t="n">
        <v>78</v>
      </c>
      <c r="B157" s="0" t="s">
        <v>247</v>
      </c>
      <c r="C157" s="0" t="s">
        <v>248</v>
      </c>
      <c r="D157" s="5" t="n">
        <v>38730</v>
      </c>
      <c r="E157" s="0" t="n">
        <f aca="true">DATEDIF(D157,TODAY(),"Y")</f>
        <v>20</v>
      </c>
      <c r="F157" s="0" t="s">
        <v>14</v>
      </c>
      <c r="G157" s="0" t="s">
        <v>15</v>
      </c>
      <c r="H157" s="6" t="n">
        <v>20000</v>
      </c>
      <c r="I157" s="5" t="n">
        <v>45529</v>
      </c>
      <c r="J157" s="5" t="n">
        <v>45587</v>
      </c>
      <c r="K157" s="7" t="s">
        <v>16</v>
      </c>
      <c r="L157" s="0" t="n">
        <v>9518915773</v>
      </c>
    </row>
    <row r="158" customFormat="false" ht="13.2" hidden="false" customHeight="false" outlineLevel="0" collapsed="false">
      <c r="C158" s="0" t="s">
        <v>249</v>
      </c>
      <c r="F158" s="0" t="s">
        <v>14</v>
      </c>
      <c r="G158" s="0" t="s">
        <v>18</v>
      </c>
      <c r="H158" s="6" t="n">
        <v>80000</v>
      </c>
      <c r="J158" s="5"/>
    </row>
    <row r="159" customFormat="false" ht="13.2" hidden="false" customHeight="false" outlineLevel="0" collapsed="false">
      <c r="A159" s="0" t="n">
        <v>79</v>
      </c>
      <c r="B159" s="0" t="s">
        <v>250</v>
      </c>
      <c r="C159" s="0" t="s">
        <v>251</v>
      </c>
      <c r="D159" s="5" t="n">
        <v>38999</v>
      </c>
      <c r="E159" s="0" t="n">
        <f aca="true">DATEDIF(D159,TODAY(),"Y")</f>
        <v>19</v>
      </c>
      <c r="F159" s="0" t="s">
        <v>14</v>
      </c>
      <c r="G159" s="0" t="s">
        <v>15</v>
      </c>
      <c r="H159" s="6" t="n">
        <v>20000</v>
      </c>
      <c r="I159" s="5" t="n">
        <v>45529</v>
      </c>
      <c r="J159" s="5" t="n">
        <v>45587</v>
      </c>
      <c r="K159" s="7" t="s">
        <v>16</v>
      </c>
      <c r="L159" s="0" t="n">
        <v>9518915773</v>
      </c>
    </row>
    <row r="160" customFormat="false" ht="13.2" hidden="false" customHeight="false" outlineLevel="0" collapsed="false">
      <c r="C160" s="0" t="s">
        <v>252</v>
      </c>
      <c r="F160" s="0" t="s">
        <v>14</v>
      </c>
      <c r="G160" s="0" t="s">
        <v>18</v>
      </c>
      <c r="H160" s="6" t="n">
        <v>80000</v>
      </c>
      <c r="J160" s="5"/>
    </row>
    <row r="161" customFormat="false" ht="13.2" hidden="false" customHeight="false" outlineLevel="0" collapsed="false">
      <c r="A161" s="0" t="n">
        <v>80</v>
      </c>
      <c r="B161" s="0" t="s">
        <v>253</v>
      </c>
      <c r="C161" s="0" t="s">
        <v>254</v>
      </c>
      <c r="D161" s="5" t="n">
        <v>38164</v>
      </c>
      <c r="E161" s="0" t="n">
        <f aca="true">DATEDIF(D161,TODAY(),"Y")</f>
        <v>22</v>
      </c>
      <c r="F161" s="0" t="s">
        <v>14</v>
      </c>
      <c r="G161" s="0" t="s">
        <v>15</v>
      </c>
      <c r="H161" s="6" t="n">
        <v>20000</v>
      </c>
      <c r="I161" s="5" t="n">
        <v>45529</v>
      </c>
      <c r="J161" s="5" t="n">
        <v>45587</v>
      </c>
      <c r="K161" s="7" t="s">
        <v>16</v>
      </c>
      <c r="L161" s="0" t="n">
        <v>9518915773</v>
      </c>
    </row>
    <row r="162" customFormat="false" ht="13.2" hidden="false" customHeight="false" outlineLevel="0" collapsed="false">
      <c r="C162" s="0" t="s">
        <v>255</v>
      </c>
      <c r="F162" s="0" t="s">
        <v>14</v>
      </c>
      <c r="G162" s="0" t="s">
        <v>18</v>
      </c>
      <c r="H162" s="6" t="n">
        <v>80000</v>
      </c>
      <c r="J162" s="5"/>
    </row>
    <row r="163" customFormat="false" ht="13.2" hidden="false" customHeight="false" outlineLevel="0" collapsed="false">
      <c r="A163" s="0" t="n">
        <v>81</v>
      </c>
      <c r="B163" s="0" t="s">
        <v>256</v>
      </c>
      <c r="C163" s="0" t="s">
        <v>257</v>
      </c>
      <c r="D163" s="5" t="n">
        <v>37493</v>
      </c>
      <c r="E163" s="0" t="n">
        <f aca="true">DATEDIF(D163,TODAY(),"Y")</f>
        <v>23</v>
      </c>
      <c r="F163" s="0" t="s">
        <v>14</v>
      </c>
      <c r="G163" s="0" t="s">
        <v>15</v>
      </c>
      <c r="H163" s="6" t="n">
        <v>20000</v>
      </c>
      <c r="I163" s="5" t="n">
        <v>45529</v>
      </c>
      <c r="J163" s="5" t="n">
        <v>45587</v>
      </c>
      <c r="K163" s="7" t="s">
        <v>16</v>
      </c>
      <c r="L163" s="0" t="n">
        <v>9518915773</v>
      </c>
    </row>
    <row r="164" customFormat="false" ht="13.2" hidden="false" customHeight="false" outlineLevel="0" collapsed="false">
      <c r="C164" s="0" t="s">
        <v>258</v>
      </c>
      <c r="F164" s="0" t="s">
        <v>14</v>
      </c>
      <c r="G164" s="0" t="s">
        <v>18</v>
      </c>
      <c r="H164" s="6" t="n">
        <v>80000</v>
      </c>
      <c r="J164" s="5"/>
    </row>
    <row r="165" customFormat="false" ht="13.2" hidden="false" customHeight="false" outlineLevel="0" collapsed="false">
      <c r="A165" s="0" t="n">
        <v>82</v>
      </c>
      <c r="B165" s="0" t="s">
        <v>259</v>
      </c>
      <c r="C165" s="0" t="s">
        <v>260</v>
      </c>
      <c r="D165" s="5" t="n">
        <v>38660</v>
      </c>
      <c r="E165" s="0" t="n">
        <f aca="true">DATEDIF(D165,TODAY(),"Y")</f>
        <v>20</v>
      </c>
      <c r="F165" s="0" t="s">
        <v>14</v>
      </c>
      <c r="G165" s="0" t="s">
        <v>15</v>
      </c>
      <c r="H165" s="6" t="n">
        <v>20000</v>
      </c>
      <c r="I165" s="5" t="n">
        <v>45529</v>
      </c>
      <c r="J165" s="5" t="n">
        <v>45587</v>
      </c>
      <c r="K165" s="7" t="s">
        <v>16</v>
      </c>
      <c r="L165" s="0" t="n">
        <v>9518915773</v>
      </c>
    </row>
    <row r="166" customFormat="false" ht="13.2" hidden="false" customHeight="false" outlineLevel="0" collapsed="false">
      <c r="C166" s="0" t="s">
        <v>261</v>
      </c>
      <c r="F166" s="0" t="s">
        <v>14</v>
      </c>
      <c r="G166" s="0" t="s">
        <v>18</v>
      </c>
      <c r="H166" s="6" t="n">
        <v>80000</v>
      </c>
      <c r="J166" s="5"/>
    </row>
    <row r="167" customFormat="false" ht="13.2" hidden="false" customHeight="false" outlineLevel="0" collapsed="false">
      <c r="A167" s="0" t="n">
        <v>83</v>
      </c>
      <c r="B167" s="0" t="s">
        <v>262</v>
      </c>
      <c r="C167" s="0" t="s">
        <v>263</v>
      </c>
      <c r="D167" s="5" t="n">
        <v>39014</v>
      </c>
      <c r="E167" s="0" t="n">
        <f aca="true">DATEDIF(D167,TODAY(),"Y")</f>
        <v>19</v>
      </c>
      <c r="F167" s="0" t="s">
        <v>14</v>
      </c>
      <c r="G167" s="0" t="s">
        <v>15</v>
      </c>
      <c r="H167" s="6" t="n">
        <v>20000</v>
      </c>
      <c r="I167" s="5" t="n">
        <v>45529</v>
      </c>
      <c r="J167" s="5" t="n">
        <v>45587</v>
      </c>
      <c r="K167" s="7" t="s">
        <v>16</v>
      </c>
      <c r="L167" s="0" t="n">
        <v>9518915773</v>
      </c>
    </row>
    <row r="168" customFormat="false" ht="13.2" hidden="false" customHeight="false" outlineLevel="0" collapsed="false">
      <c r="C168" s="0" t="s">
        <v>264</v>
      </c>
      <c r="F168" s="0" t="s">
        <v>14</v>
      </c>
      <c r="G168" s="0" t="s">
        <v>18</v>
      </c>
      <c r="H168" s="6" t="n">
        <v>80000</v>
      </c>
      <c r="J168" s="5"/>
    </row>
    <row r="169" customFormat="false" ht="13.2" hidden="false" customHeight="false" outlineLevel="0" collapsed="false">
      <c r="A169" s="0" t="n">
        <v>84</v>
      </c>
      <c r="B169" s="0" t="s">
        <v>265</v>
      </c>
      <c r="C169" s="0" t="s">
        <v>266</v>
      </c>
      <c r="D169" s="5" t="n">
        <v>38386</v>
      </c>
      <c r="E169" s="0" t="n">
        <f aca="true">DATEDIF(D169,TODAY(),"Y")</f>
        <v>21</v>
      </c>
      <c r="F169" s="0" t="s">
        <v>14</v>
      </c>
      <c r="G169" s="0" t="s">
        <v>15</v>
      </c>
      <c r="H169" s="6" t="n">
        <v>20000</v>
      </c>
      <c r="I169" s="5" t="n">
        <v>45529</v>
      </c>
      <c r="J169" s="5" t="n">
        <v>45587</v>
      </c>
      <c r="K169" s="7" t="s">
        <v>16</v>
      </c>
      <c r="L169" s="0" t="n">
        <v>9518915773</v>
      </c>
    </row>
    <row r="170" customFormat="false" ht="13.2" hidden="false" customHeight="false" outlineLevel="0" collapsed="false">
      <c r="C170" s="0" t="s">
        <v>267</v>
      </c>
      <c r="F170" s="0" t="s">
        <v>14</v>
      </c>
      <c r="G170" s="0" t="s">
        <v>18</v>
      </c>
      <c r="H170" s="6" t="n">
        <v>80000</v>
      </c>
      <c r="J170" s="5"/>
    </row>
    <row r="171" customFormat="false" ht="13.2" hidden="false" customHeight="false" outlineLevel="0" collapsed="false">
      <c r="A171" s="0" t="n">
        <v>85</v>
      </c>
      <c r="B171" s="0" t="s">
        <v>268</v>
      </c>
      <c r="C171" s="0" t="s">
        <v>269</v>
      </c>
      <c r="D171" s="5" t="n">
        <v>38986</v>
      </c>
      <c r="E171" s="0" t="n">
        <f aca="true">DATEDIF(D171,TODAY(),"Y")</f>
        <v>19</v>
      </c>
      <c r="F171" s="0" t="s">
        <v>14</v>
      </c>
      <c r="G171" s="0" t="s">
        <v>15</v>
      </c>
      <c r="H171" s="6" t="n">
        <v>20000</v>
      </c>
      <c r="I171" s="5" t="n">
        <v>45529</v>
      </c>
      <c r="J171" s="5" t="n">
        <v>45587</v>
      </c>
      <c r="K171" s="7" t="s">
        <v>16</v>
      </c>
      <c r="L171" s="0" t="n">
        <v>9518915773</v>
      </c>
    </row>
    <row r="172" customFormat="false" ht="13.2" hidden="false" customHeight="false" outlineLevel="0" collapsed="false">
      <c r="C172" s="0" t="s">
        <v>270</v>
      </c>
      <c r="F172" s="0" t="s">
        <v>14</v>
      </c>
      <c r="G172" s="0" t="s">
        <v>18</v>
      </c>
      <c r="H172" s="6" t="n">
        <v>80000</v>
      </c>
      <c r="J172" s="5"/>
    </row>
    <row r="173" customFormat="false" ht="13.2" hidden="false" customHeight="false" outlineLevel="0" collapsed="false">
      <c r="A173" s="0" t="n">
        <v>86</v>
      </c>
      <c r="B173" s="0" t="s">
        <v>271</v>
      </c>
      <c r="C173" s="0" t="s">
        <v>272</v>
      </c>
      <c r="D173" s="5" t="n">
        <v>38581</v>
      </c>
      <c r="E173" s="0" t="n">
        <f aca="true">DATEDIF(D173,TODAY(),"Y")</f>
        <v>20</v>
      </c>
      <c r="F173" s="0" t="s">
        <v>14</v>
      </c>
      <c r="G173" s="0" t="s">
        <v>15</v>
      </c>
      <c r="H173" s="6" t="n">
        <v>20000</v>
      </c>
      <c r="I173" s="5" t="n">
        <v>45529</v>
      </c>
      <c r="J173" s="5" t="n">
        <v>45587</v>
      </c>
      <c r="K173" s="7" t="s">
        <v>16</v>
      </c>
      <c r="L173" s="0" t="n">
        <v>9518915773</v>
      </c>
    </row>
    <row r="174" customFormat="false" ht="13.2" hidden="false" customHeight="false" outlineLevel="0" collapsed="false">
      <c r="C174" s="0" t="s">
        <v>273</v>
      </c>
      <c r="F174" s="0" t="s">
        <v>14</v>
      </c>
      <c r="G174" s="0" t="s">
        <v>18</v>
      </c>
      <c r="H174" s="6" t="n">
        <v>80000</v>
      </c>
      <c r="J174" s="5" t="n">
        <v>45587</v>
      </c>
    </row>
    <row r="175" customFormat="false" ht="13.2" hidden="false" customHeight="false" outlineLevel="0" collapsed="false">
      <c r="A175" s="0" t="n">
        <v>87</v>
      </c>
      <c r="B175" s="0" t="s">
        <v>274</v>
      </c>
      <c r="C175" s="0" t="s">
        <v>275</v>
      </c>
      <c r="D175" s="5" t="n">
        <v>38758</v>
      </c>
      <c r="E175" s="0" t="n">
        <f aca="true">DATEDIF(D175,TODAY(),"Y")</f>
        <v>20</v>
      </c>
      <c r="F175" s="0" t="s">
        <v>14</v>
      </c>
      <c r="G175" s="0" t="s">
        <v>15</v>
      </c>
      <c r="H175" s="6" t="n">
        <v>20000</v>
      </c>
      <c r="I175" s="5" t="n">
        <v>45529</v>
      </c>
      <c r="J175" s="5"/>
      <c r="K175" s="7" t="s">
        <v>16</v>
      </c>
      <c r="L175" s="0" t="n">
        <v>9518915773</v>
      </c>
    </row>
    <row r="176" customFormat="false" ht="13.2" hidden="false" customHeight="false" outlineLevel="0" collapsed="false">
      <c r="C176" s="0" t="s">
        <v>276</v>
      </c>
      <c r="F176" s="0" t="s">
        <v>14</v>
      </c>
      <c r="G176" s="0" t="s">
        <v>18</v>
      </c>
      <c r="H176" s="6" t="n">
        <v>80000</v>
      </c>
      <c r="J176" s="5" t="n">
        <v>45587</v>
      </c>
    </row>
    <row r="177" customFormat="false" ht="13.2" hidden="false" customHeight="false" outlineLevel="0" collapsed="false">
      <c r="A177" s="0" t="n">
        <v>88</v>
      </c>
      <c r="B177" s="0" t="s">
        <v>277</v>
      </c>
      <c r="C177" s="0" t="s">
        <v>278</v>
      </c>
      <c r="D177" s="5" t="n">
        <v>37815</v>
      </c>
      <c r="E177" s="0" t="n">
        <f aca="true">DATEDIF(D177,TODAY(),"Y")</f>
        <v>23</v>
      </c>
      <c r="F177" s="0" t="s">
        <v>14</v>
      </c>
      <c r="G177" s="0" t="s">
        <v>15</v>
      </c>
      <c r="H177" s="6" t="n">
        <v>20000</v>
      </c>
      <c r="I177" s="5" t="n">
        <v>45529</v>
      </c>
      <c r="J177" s="5"/>
      <c r="K177" s="7" t="s">
        <v>16</v>
      </c>
      <c r="L177" s="0" t="n">
        <v>9518915773</v>
      </c>
    </row>
    <row r="178" customFormat="false" ht="13.2" hidden="false" customHeight="false" outlineLevel="0" collapsed="false">
      <c r="C178" s="0" t="s">
        <v>279</v>
      </c>
      <c r="F178" s="0" t="s">
        <v>14</v>
      </c>
      <c r="G178" s="0" t="s">
        <v>18</v>
      </c>
      <c r="H178" s="6" t="n">
        <v>80000</v>
      </c>
      <c r="J178" s="5" t="n">
        <v>45587</v>
      </c>
    </row>
    <row r="179" customFormat="false" ht="13.2" hidden="false" customHeight="false" outlineLevel="0" collapsed="false">
      <c r="A179" s="0" t="n">
        <v>89</v>
      </c>
      <c r="B179" s="0" t="s">
        <v>280</v>
      </c>
      <c r="C179" s="0" t="s">
        <v>281</v>
      </c>
      <c r="D179" s="5" t="n">
        <v>37898</v>
      </c>
      <c r="E179" s="0" t="n">
        <f aca="true">DATEDIF(D179,TODAY(),"Y")</f>
        <v>22</v>
      </c>
      <c r="F179" s="0" t="s">
        <v>14</v>
      </c>
      <c r="G179" s="0" t="s">
        <v>15</v>
      </c>
      <c r="H179" s="6" t="n">
        <v>20000</v>
      </c>
      <c r="I179" s="5" t="n">
        <v>45529</v>
      </c>
      <c r="J179" s="5"/>
      <c r="K179" s="7" t="s">
        <v>16</v>
      </c>
      <c r="L179" s="0" t="n">
        <v>9518915773</v>
      </c>
    </row>
    <row r="180" customFormat="false" ht="13.2" hidden="false" customHeight="false" outlineLevel="0" collapsed="false">
      <c r="C180" s="0" t="s">
        <v>282</v>
      </c>
      <c r="F180" s="0" t="s">
        <v>14</v>
      </c>
      <c r="G180" s="0" t="s">
        <v>18</v>
      </c>
      <c r="H180" s="6" t="n">
        <v>80000</v>
      </c>
      <c r="J180" s="5" t="n">
        <v>45587</v>
      </c>
    </row>
    <row r="181" customFormat="false" ht="13.2" hidden="false" customHeight="false" outlineLevel="0" collapsed="false">
      <c r="A181" s="0" t="n">
        <v>90</v>
      </c>
      <c r="B181" s="0" t="s">
        <v>283</v>
      </c>
      <c r="C181" s="0" t="s">
        <v>284</v>
      </c>
      <c r="D181" s="5" t="n">
        <v>38584</v>
      </c>
      <c r="E181" s="0" t="n">
        <f aca="true">DATEDIF(D181,TODAY(),"Y")</f>
        <v>20</v>
      </c>
      <c r="F181" s="0" t="s">
        <v>14</v>
      </c>
      <c r="G181" s="0" t="s">
        <v>15</v>
      </c>
      <c r="H181" s="6" t="n">
        <v>20000</v>
      </c>
      <c r="I181" s="5" t="n">
        <v>45529</v>
      </c>
      <c r="J181" s="5"/>
      <c r="K181" s="7" t="s">
        <v>16</v>
      </c>
      <c r="L181" s="0" t="n">
        <v>9518915773</v>
      </c>
    </row>
    <row r="182" customFormat="false" ht="13.2" hidden="false" customHeight="false" outlineLevel="0" collapsed="false">
      <c r="C182" s="0" t="s">
        <v>285</v>
      </c>
      <c r="F182" s="0" t="s">
        <v>14</v>
      </c>
      <c r="G182" s="0" t="s">
        <v>18</v>
      </c>
      <c r="H182" s="6" t="n">
        <v>80000</v>
      </c>
      <c r="J182" s="5" t="n">
        <v>45587</v>
      </c>
    </row>
    <row r="183" customFormat="false" ht="13.2" hidden="false" customHeight="false" outlineLevel="0" collapsed="false">
      <c r="A183" s="0" t="n">
        <v>91</v>
      </c>
      <c r="B183" s="0" t="s">
        <v>286</v>
      </c>
      <c r="C183" s="0" t="s">
        <v>287</v>
      </c>
      <c r="D183" s="5" t="n">
        <v>36081</v>
      </c>
      <c r="E183" s="0" t="n">
        <f aca="true">DATEDIF(D183,TODAY(),"Y")</f>
        <v>27</v>
      </c>
      <c r="F183" s="0" t="s">
        <v>14</v>
      </c>
      <c r="G183" s="0" t="s">
        <v>15</v>
      </c>
      <c r="H183" s="6" t="n">
        <v>20000</v>
      </c>
      <c r="I183" s="5" t="n">
        <v>45529</v>
      </c>
      <c r="J183" s="5"/>
      <c r="K183" s="7" t="s">
        <v>16</v>
      </c>
      <c r="L183" s="0" t="n">
        <v>9518915773</v>
      </c>
    </row>
    <row r="184" customFormat="false" ht="13.2" hidden="false" customHeight="false" outlineLevel="0" collapsed="false">
      <c r="C184" s="0" t="s">
        <v>288</v>
      </c>
      <c r="F184" s="0" t="s">
        <v>14</v>
      </c>
      <c r="G184" s="0" t="s">
        <v>18</v>
      </c>
      <c r="H184" s="6" t="n">
        <v>80000</v>
      </c>
      <c r="J184" s="5" t="n">
        <v>45587</v>
      </c>
    </row>
    <row r="185" customFormat="false" ht="13.2" hidden="false" customHeight="false" outlineLevel="0" collapsed="false">
      <c r="A185" s="0" t="n">
        <v>92</v>
      </c>
      <c r="B185" s="0" t="s">
        <v>289</v>
      </c>
      <c r="C185" s="0" t="s">
        <v>290</v>
      </c>
      <c r="D185" s="5" t="n">
        <v>35601</v>
      </c>
      <c r="E185" s="0" t="n">
        <f aca="true">DATEDIF(D185,TODAY(),"Y")</f>
        <v>29</v>
      </c>
      <c r="F185" s="0" t="s">
        <v>14</v>
      </c>
      <c r="G185" s="0" t="s">
        <v>15</v>
      </c>
      <c r="H185" s="6" t="n">
        <v>20000</v>
      </c>
      <c r="I185" s="5" t="n">
        <v>45529</v>
      </c>
      <c r="J185" s="5"/>
      <c r="K185" s="7" t="s">
        <v>16</v>
      </c>
      <c r="L185" s="0" t="n">
        <v>9518915773</v>
      </c>
    </row>
    <row r="186" customFormat="false" ht="13.2" hidden="false" customHeight="false" outlineLevel="0" collapsed="false">
      <c r="C186" s="0" t="s">
        <v>291</v>
      </c>
      <c r="F186" s="0" t="s">
        <v>14</v>
      </c>
      <c r="G186" s="0" t="s">
        <v>18</v>
      </c>
      <c r="H186" s="6" t="n">
        <v>80000</v>
      </c>
      <c r="J186" s="5" t="n">
        <v>45587</v>
      </c>
    </row>
    <row r="187" customFormat="false" ht="13.2" hidden="false" customHeight="false" outlineLevel="0" collapsed="false">
      <c r="A187" s="0" t="n">
        <v>93</v>
      </c>
      <c r="B187" s="0" t="s">
        <v>292</v>
      </c>
      <c r="C187" s="0" t="s">
        <v>293</v>
      </c>
      <c r="D187" s="5" t="n">
        <v>39012</v>
      </c>
      <c r="E187" s="0" t="n">
        <f aca="true">DATEDIF(D187,TODAY(),"Y")</f>
        <v>19</v>
      </c>
      <c r="F187" s="0" t="s">
        <v>14</v>
      </c>
      <c r="G187" s="0" t="s">
        <v>15</v>
      </c>
      <c r="H187" s="6" t="n">
        <v>20000</v>
      </c>
      <c r="I187" s="5" t="n">
        <v>45529</v>
      </c>
      <c r="J187" s="5"/>
      <c r="K187" s="7" t="s">
        <v>16</v>
      </c>
      <c r="L187" s="0" t="n">
        <v>9518915773</v>
      </c>
    </row>
    <row r="188" customFormat="false" ht="13.2" hidden="false" customHeight="false" outlineLevel="0" collapsed="false">
      <c r="C188" s="0" t="s">
        <v>294</v>
      </c>
      <c r="F188" s="0" t="s">
        <v>14</v>
      </c>
      <c r="G188" s="0" t="s">
        <v>18</v>
      </c>
      <c r="H188" s="6" t="n">
        <v>80000</v>
      </c>
      <c r="J188" s="5" t="n">
        <v>45587</v>
      </c>
    </row>
    <row r="189" customFormat="false" ht="13.2" hidden="false" customHeight="false" outlineLevel="0" collapsed="false">
      <c r="A189" s="0" t="n">
        <v>94</v>
      </c>
      <c r="B189" s="0" t="s">
        <v>295</v>
      </c>
      <c r="C189" s="0" t="s">
        <v>296</v>
      </c>
      <c r="D189" s="5" t="n">
        <v>38849</v>
      </c>
      <c r="E189" s="0" t="n">
        <f aca="true">DATEDIF(D189,TODAY(),"Y")</f>
        <v>20</v>
      </c>
      <c r="F189" s="0" t="s">
        <v>14</v>
      </c>
      <c r="G189" s="0" t="s">
        <v>15</v>
      </c>
      <c r="H189" s="6" t="n">
        <v>20000</v>
      </c>
      <c r="I189" s="5" t="n">
        <v>45529</v>
      </c>
      <c r="J189" s="5"/>
      <c r="K189" s="7" t="s">
        <v>16</v>
      </c>
      <c r="L189" s="0" t="n">
        <v>9518915773</v>
      </c>
    </row>
    <row r="190" customFormat="false" ht="13.2" hidden="false" customHeight="false" outlineLevel="0" collapsed="false">
      <c r="C190" s="0" t="s">
        <v>297</v>
      </c>
      <c r="F190" s="0" t="s">
        <v>14</v>
      </c>
      <c r="G190" s="0" t="s">
        <v>18</v>
      </c>
      <c r="H190" s="6" t="n">
        <v>80000</v>
      </c>
      <c r="J190" s="5" t="n">
        <v>45587</v>
      </c>
    </row>
    <row r="191" customFormat="false" ht="13.2" hidden="false" customHeight="false" outlineLevel="0" collapsed="false">
      <c r="A191" s="0" t="n">
        <v>95</v>
      </c>
      <c r="B191" s="0" t="s">
        <v>298</v>
      </c>
      <c r="C191" s="0" t="s">
        <v>299</v>
      </c>
      <c r="D191" s="5" t="n">
        <v>38737</v>
      </c>
      <c r="E191" s="0" t="n">
        <f aca="true">DATEDIF(D191,TODAY(),"Y")</f>
        <v>20</v>
      </c>
      <c r="F191" s="0" t="s">
        <v>14</v>
      </c>
      <c r="G191" s="0" t="s">
        <v>15</v>
      </c>
      <c r="H191" s="6" t="n">
        <v>20000</v>
      </c>
      <c r="I191" s="5" t="n">
        <v>45529</v>
      </c>
      <c r="J191" s="5"/>
      <c r="K191" s="7" t="s">
        <v>16</v>
      </c>
      <c r="L191" s="0" t="n">
        <v>9518915773</v>
      </c>
    </row>
    <row r="192" customFormat="false" ht="13.2" hidden="false" customHeight="false" outlineLevel="0" collapsed="false">
      <c r="C192" s="0" t="s">
        <v>300</v>
      </c>
      <c r="F192" s="0" t="s">
        <v>14</v>
      </c>
      <c r="G192" s="0" t="s">
        <v>18</v>
      </c>
      <c r="H192" s="6" t="n">
        <v>80000</v>
      </c>
      <c r="J192" s="5" t="n">
        <v>45587</v>
      </c>
    </row>
    <row r="193" customFormat="false" ht="13.2" hidden="false" customHeight="false" outlineLevel="0" collapsed="false">
      <c r="A193" s="0" t="n">
        <v>96</v>
      </c>
      <c r="B193" s="0" t="s">
        <v>301</v>
      </c>
      <c r="C193" s="0" t="s">
        <v>302</v>
      </c>
      <c r="D193" s="5" t="n">
        <v>35391</v>
      </c>
      <c r="E193" s="0" t="n">
        <f aca="true">DATEDIF(D193,TODAY(),"Y")</f>
        <v>29</v>
      </c>
      <c r="F193" s="0" t="s">
        <v>14</v>
      </c>
      <c r="G193" s="0" t="s">
        <v>15</v>
      </c>
      <c r="H193" s="6" t="n">
        <v>20000</v>
      </c>
      <c r="I193" s="5" t="n">
        <v>45529</v>
      </c>
      <c r="J193" s="5" t="n">
        <v>45587</v>
      </c>
      <c r="K193" s="7" t="s">
        <v>16</v>
      </c>
      <c r="L193" s="0" t="n">
        <v>9518915773</v>
      </c>
    </row>
    <row r="194" customFormat="false" ht="13.2" hidden="false" customHeight="false" outlineLevel="0" collapsed="false">
      <c r="C194" s="0" t="s">
        <v>303</v>
      </c>
      <c r="F194" s="0" t="s">
        <v>14</v>
      </c>
      <c r="G194" s="0" t="s">
        <v>18</v>
      </c>
      <c r="H194" s="6" t="n">
        <v>80000</v>
      </c>
      <c r="J194" s="5"/>
    </row>
    <row r="195" customFormat="false" ht="13.2" hidden="false" customHeight="false" outlineLevel="0" collapsed="false">
      <c r="A195" s="0" t="n">
        <v>97</v>
      </c>
      <c r="B195" s="0" t="s">
        <v>304</v>
      </c>
      <c r="C195" s="0" t="s">
        <v>305</v>
      </c>
      <c r="D195" s="5" t="n">
        <v>37720</v>
      </c>
      <c r="E195" s="0" t="n">
        <f aca="true">DATEDIF(D195,TODAY(),"Y")</f>
        <v>23</v>
      </c>
      <c r="F195" s="0" t="s">
        <v>14</v>
      </c>
      <c r="G195" s="0" t="s">
        <v>15</v>
      </c>
      <c r="H195" s="6" t="n">
        <v>20000</v>
      </c>
      <c r="I195" s="5" t="n">
        <v>45529</v>
      </c>
      <c r="J195" s="5" t="n">
        <v>45587</v>
      </c>
      <c r="K195" s="7" t="s">
        <v>16</v>
      </c>
      <c r="L195" s="0" t="n">
        <v>9518915773</v>
      </c>
    </row>
    <row r="196" customFormat="false" ht="13.2" hidden="false" customHeight="false" outlineLevel="0" collapsed="false">
      <c r="C196" s="0" t="s">
        <v>306</v>
      </c>
      <c r="F196" s="0" t="s">
        <v>14</v>
      </c>
      <c r="G196" s="0" t="s">
        <v>18</v>
      </c>
      <c r="H196" s="6" t="n">
        <v>80000</v>
      </c>
      <c r="J196" s="5"/>
    </row>
    <row r="197" customFormat="false" ht="13.2" hidden="false" customHeight="false" outlineLevel="0" collapsed="false">
      <c r="A197" s="0" t="n">
        <v>98</v>
      </c>
      <c r="B197" s="0" t="s">
        <v>307</v>
      </c>
      <c r="C197" s="0" t="s">
        <v>308</v>
      </c>
      <c r="D197" s="5" t="n">
        <v>39063</v>
      </c>
      <c r="E197" s="0" t="n">
        <f aca="true">DATEDIF(D197,TODAY(),"Y")</f>
        <v>19</v>
      </c>
      <c r="F197" s="0" t="s">
        <v>14</v>
      </c>
      <c r="G197" s="0" t="s">
        <v>15</v>
      </c>
      <c r="H197" s="6" t="n">
        <v>20000</v>
      </c>
      <c r="I197" s="5" t="n">
        <v>45529</v>
      </c>
      <c r="J197" s="5" t="n">
        <v>45587</v>
      </c>
      <c r="K197" s="7" t="s">
        <v>16</v>
      </c>
      <c r="L197" s="0" t="n">
        <v>9518915773</v>
      </c>
    </row>
    <row r="198" customFormat="false" ht="13.2" hidden="false" customHeight="false" outlineLevel="0" collapsed="false">
      <c r="C198" s="0" t="s">
        <v>309</v>
      </c>
      <c r="F198" s="0" t="s">
        <v>14</v>
      </c>
      <c r="G198" s="0" t="s">
        <v>18</v>
      </c>
      <c r="H198" s="6" t="n">
        <v>80000</v>
      </c>
      <c r="J198" s="5"/>
    </row>
    <row r="199" customFormat="false" ht="13.2" hidden="false" customHeight="false" outlineLevel="0" collapsed="false">
      <c r="A199" s="0" t="n">
        <v>99</v>
      </c>
      <c r="B199" s="0" t="s">
        <v>310</v>
      </c>
      <c r="C199" s="0" t="s">
        <v>311</v>
      </c>
      <c r="D199" s="5" t="n">
        <v>39003</v>
      </c>
      <c r="E199" s="0" t="n">
        <f aca="true">DATEDIF(D199,TODAY(),"Y")</f>
        <v>19</v>
      </c>
      <c r="F199" s="0" t="s">
        <v>14</v>
      </c>
      <c r="G199" s="0" t="s">
        <v>15</v>
      </c>
      <c r="H199" s="6" t="n">
        <v>20000</v>
      </c>
      <c r="I199" s="5" t="n">
        <v>45529</v>
      </c>
      <c r="J199" s="5" t="n">
        <v>45587</v>
      </c>
      <c r="K199" s="7" t="s">
        <v>16</v>
      </c>
      <c r="L199" s="0" t="n">
        <v>9518915773</v>
      </c>
    </row>
    <row r="200" customFormat="false" ht="13.2" hidden="false" customHeight="false" outlineLevel="0" collapsed="false">
      <c r="C200" s="0" t="s">
        <v>312</v>
      </c>
      <c r="F200" s="0" t="s">
        <v>14</v>
      </c>
      <c r="G200" s="0" t="s">
        <v>18</v>
      </c>
      <c r="H200" s="6" t="n">
        <v>80000</v>
      </c>
      <c r="J200" s="5"/>
    </row>
    <row r="201" customFormat="false" ht="13.2" hidden="false" customHeight="false" outlineLevel="0" collapsed="false">
      <c r="A201" s="0" t="n">
        <v>100</v>
      </c>
      <c r="B201" s="0" t="s">
        <v>313</v>
      </c>
      <c r="C201" s="0" t="s">
        <v>314</v>
      </c>
      <c r="D201" s="5" t="n">
        <v>37491</v>
      </c>
      <c r="E201" s="0" t="n">
        <f aca="true">DATEDIF(D201,TODAY(),"Y")</f>
        <v>23</v>
      </c>
      <c r="F201" s="0" t="s">
        <v>14</v>
      </c>
      <c r="G201" s="0" t="s">
        <v>15</v>
      </c>
      <c r="H201" s="6" t="n">
        <v>20000</v>
      </c>
      <c r="I201" s="5" t="n">
        <v>45529</v>
      </c>
      <c r="J201" s="5" t="n">
        <v>45587</v>
      </c>
      <c r="K201" s="7" t="s">
        <v>16</v>
      </c>
      <c r="L201" s="0" t="n">
        <v>9518915773</v>
      </c>
    </row>
    <row r="202" customFormat="false" ht="13.2" hidden="false" customHeight="false" outlineLevel="0" collapsed="false">
      <c r="C202" s="0" t="s">
        <v>315</v>
      </c>
      <c r="F202" s="0" t="s">
        <v>14</v>
      </c>
      <c r="G202" s="0" t="s">
        <v>18</v>
      </c>
      <c r="H202" s="6" t="n">
        <v>80000</v>
      </c>
      <c r="J202" s="5"/>
    </row>
    <row r="203" customFormat="false" ht="13.2" hidden="false" customHeight="false" outlineLevel="0" collapsed="false">
      <c r="A203" s="0" t="n">
        <v>101</v>
      </c>
      <c r="B203" s="0" t="s">
        <v>316</v>
      </c>
      <c r="C203" s="0" t="s">
        <v>317</v>
      </c>
      <c r="D203" s="5" t="n">
        <v>38499</v>
      </c>
      <c r="E203" s="0" t="n">
        <f aca="true">DATEDIF(D203,TODAY(),"Y")</f>
        <v>21</v>
      </c>
      <c r="F203" s="0" t="s">
        <v>14</v>
      </c>
      <c r="G203" s="0" t="s">
        <v>15</v>
      </c>
      <c r="H203" s="6" t="n">
        <v>20000</v>
      </c>
      <c r="I203" s="5" t="n">
        <v>45529</v>
      </c>
      <c r="J203" s="5" t="n">
        <v>45587</v>
      </c>
      <c r="K203" s="7" t="s">
        <v>16</v>
      </c>
      <c r="L203" s="0" t="n">
        <v>9518915773</v>
      </c>
    </row>
    <row r="204" customFormat="false" ht="13.2" hidden="false" customHeight="false" outlineLevel="0" collapsed="false">
      <c r="C204" s="0" t="s">
        <v>318</v>
      </c>
      <c r="F204" s="0" t="s">
        <v>14</v>
      </c>
      <c r="G204" s="0" t="s">
        <v>18</v>
      </c>
      <c r="H204" s="6" t="n">
        <v>80000</v>
      </c>
      <c r="J204" s="5"/>
    </row>
    <row r="205" customFormat="false" ht="13.2" hidden="false" customHeight="false" outlineLevel="0" collapsed="false">
      <c r="A205" s="0" t="n">
        <v>102</v>
      </c>
      <c r="B205" s="0" t="s">
        <v>319</v>
      </c>
      <c r="C205" s="0" t="s">
        <v>320</v>
      </c>
      <c r="D205" s="5" t="n">
        <v>39058</v>
      </c>
      <c r="E205" s="0" t="n">
        <f aca="true">DATEDIF(D205,TODAY(),"Y")</f>
        <v>19</v>
      </c>
      <c r="F205" s="0" t="s">
        <v>14</v>
      </c>
      <c r="G205" s="0" t="s">
        <v>15</v>
      </c>
      <c r="H205" s="6" t="n">
        <v>20000</v>
      </c>
      <c r="I205" s="5" t="n">
        <v>45529</v>
      </c>
      <c r="J205" s="5" t="n">
        <v>45587</v>
      </c>
      <c r="K205" s="7" t="s">
        <v>16</v>
      </c>
      <c r="L205" s="0" t="n">
        <v>9518915773</v>
      </c>
    </row>
    <row r="206" customFormat="false" ht="13.2" hidden="false" customHeight="false" outlineLevel="0" collapsed="false">
      <c r="C206" s="0" t="s">
        <v>321</v>
      </c>
      <c r="F206" s="0" t="s">
        <v>14</v>
      </c>
      <c r="G206" s="0" t="s">
        <v>18</v>
      </c>
      <c r="H206" s="6" t="n">
        <v>80000</v>
      </c>
      <c r="J206" s="5"/>
    </row>
    <row r="207" customFormat="false" ht="13.2" hidden="false" customHeight="false" outlineLevel="0" collapsed="false">
      <c r="A207" s="0" t="n">
        <v>103</v>
      </c>
      <c r="B207" s="0" t="s">
        <v>322</v>
      </c>
      <c r="C207" s="0" t="s">
        <v>323</v>
      </c>
      <c r="D207" s="5" t="n">
        <v>37780</v>
      </c>
      <c r="E207" s="0" t="n">
        <f aca="true">DATEDIF(D207,TODAY(),"Y")</f>
        <v>23</v>
      </c>
      <c r="F207" s="0" t="s">
        <v>14</v>
      </c>
      <c r="G207" s="0" t="s">
        <v>15</v>
      </c>
      <c r="H207" s="6" t="n">
        <v>20000</v>
      </c>
      <c r="I207" s="5" t="n">
        <v>45529</v>
      </c>
      <c r="J207" s="5" t="n">
        <v>45587</v>
      </c>
      <c r="K207" s="7" t="s">
        <v>16</v>
      </c>
      <c r="L207" s="0" t="n">
        <v>9518915773</v>
      </c>
    </row>
    <row r="208" customFormat="false" ht="13.2" hidden="false" customHeight="false" outlineLevel="0" collapsed="false">
      <c r="C208" s="0" t="s">
        <v>324</v>
      </c>
      <c r="F208" s="0" t="s">
        <v>14</v>
      </c>
      <c r="G208" s="0" t="s">
        <v>18</v>
      </c>
      <c r="H208" s="6" t="n">
        <v>80000</v>
      </c>
      <c r="J208" s="5"/>
    </row>
    <row r="209" customFormat="false" ht="13.2" hidden="false" customHeight="false" outlineLevel="0" collapsed="false">
      <c r="A209" s="0" t="n">
        <v>104</v>
      </c>
      <c r="B209" s="0" t="s">
        <v>325</v>
      </c>
      <c r="C209" s="0" t="s">
        <v>326</v>
      </c>
      <c r="D209" s="5" t="n">
        <v>37071</v>
      </c>
      <c r="E209" s="0" t="n">
        <f aca="true">DATEDIF(D209,TODAY(),"Y")</f>
        <v>25</v>
      </c>
      <c r="F209" s="0" t="s">
        <v>14</v>
      </c>
      <c r="G209" s="0" t="s">
        <v>15</v>
      </c>
      <c r="H209" s="6" t="n">
        <v>20000</v>
      </c>
      <c r="I209" s="5" t="n">
        <v>45529</v>
      </c>
      <c r="J209" s="5" t="n">
        <v>45587</v>
      </c>
      <c r="K209" s="7" t="s">
        <v>16</v>
      </c>
      <c r="L209" s="0" t="n">
        <v>9518915773</v>
      </c>
    </row>
    <row r="210" customFormat="false" ht="13.2" hidden="false" customHeight="false" outlineLevel="0" collapsed="false">
      <c r="C210" s="0" t="s">
        <v>327</v>
      </c>
      <c r="F210" s="0" t="s">
        <v>14</v>
      </c>
      <c r="G210" s="0" t="s">
        <v>18</v>
      </c>
      <c r="H210" s="6" t="n">
        <v>80000</v>
      </c>
      <c r="J210" s="5"/>
    </row>
    <row r="211" customFormat="false" ht="13.2" hidden="false" customHeight="false" outlineLevel="0" collapsed="false">
      <c r="A211" s="0" t="n">
        <v>105</v>
      </c>
      <c r="B211" s="0" t="s">
        <v>328</v>
      </c>
      <c r="C211" s="0" t="s">
        <v>329</v>
      </c>
      <c r="D211" s="5" t="n">
        <v>38292</v>
      </c>
      <c r="E211" s="0" t="n">
        <f aca="true">DATEDIF(D211,TODAY(),"Y")</f>
        <v>21</v>
      </c>
      <c r="F211" s="0" t="s">
        <v>14</v>
      </c>
      <c r="G211" s="0" t="s">
        <v>15</v>
      </c>
      <c r="H211" s="6" t="n">
        <v>20000</v>
      </c>
      <c r="I211" s="5" t="n">
        <v>45529</v>
      </c>
      <c r="J211" s="5" t="n">
        <v>45587</v>
      </c>
      <c r="K211" s="7" t="s">
        <v>16</v>
      </c>
      <c r="L211" s="0" t="n">
        <v>9518915773</v>
      </c>
    </row>
    <row r="212" customFormat="false" ht="13.2" hidden="false" customHeight="false" outlineLevel="0" collapsed="false">
      <c r="C212" s="0" t="s">
        <v>330</v>
      </c>
      <c r="F212" s="0" t="s">
        <v>14</v>
      </c>
      <c r="G212" s="0" t="s">
        <v>18</v>
      </c>
      <c r="H212" s="6" t="n">
        <v>80000</v>
      </c>
      <c r="J212" s="5" t="n">
        <v>45587</v>
      </c>
    </row>
    <row r="213" customFormat="false" ht="13.2" hidden="false" customHeight="false" outlineLevel="0" collapsed="false">
      <c r="A213" s="0" t="n">
        <v>106</v>
      </c>
      <c r="B213" s="0" t="s">
        <v>331</v>
      </c>
      <c r="C213" s="0" t="s">
        <v>332</v>
      </c>
      <c r="D213" s="5" t="n">
        <v>38127</v>
      </c>
      <c r="E213" s="0" t="n">
        <f aca="true">DATEDIF(D213,TODAY(),"Y")</f>
        <v>22</v>
      </c>
      <c r="F213" s="0" t="s">
        <v>14</v>
      </c>
      <c r="G213" s="0" t="s">
        <v>15</v>
      </c>
      <c r="H213" s="6" t="n">
        <v>20000</v>
      </c>
      <c r="I213" s="5" t="n">
        <v>45529</v>
      </c>
      <c r="J213" s="5"/>
      <c r="K213" s="7" t="s">
        <v>16</v>
      </c>
      <c r="L213" s="0" t="n">
        <v>9518915773</v>
      </c>
    </row>
    <row r="214" customFormat="false" ht="13.2" hidden="false" customHeight="false" outlineLevel="0" collapsed="false">
      <c r="C214" s="0" t="s">
        <v>333</v>
      </c>
      <c r="F214" s="0" t="s">
        <v>14</v>
      </c>
      <c r="G214" s="0" t="s">
        <v>18</v>
      </c>
      <c r="H214" s="6" t="n">
        <v>80000</v>
      </c>
      <c r="J214" s="5" t="n">
        <v>45587</v>
      </c>
    </row>
    <row r="215" customFormat="false" ht="13.2" hidden="false" customHeight="false" outlineLevel="0" collapsed="false">
      <c r="A215" s="0" t="n">
        <v>107</v>
      </c>
      <c r="B215" s="0" t="s">
        <v>334</v>
      </c>
      <c r="C215" s="0" t="s">
        <v>335</v>
      </c>
      <c r="D215" s="5" t="n">
        <v>38294</v>
      </c>
      <c r="E215" s="0" t="n">
        <f aca="true">DATEDIF(D215,TODAY(),"Y")</f>
        <v>21</v>
      </c>
      <c r="F215" s="0" t="s">
        <v>14</v>
      </c>
      <c r="G215" s="0" t="s">
        <v>15</v>
      </c>
      <c r="H215" s="6" t="n">
        <v>20000</v>
      </c>
      <c r="I215" s="5" t="n">
        <v>45529</v>
      </c>
      <c r="J215" s="5"/>
      <c r="K215" s="7" t="s">
        <v>16</v>
      </c>
      <c r="L215" s="0" t="n">
        <v>9518915773</v>
      </c>
    </row>
    <row r="216" customFormat="false" ht="13.2" hidden="false" customHeight="false" outlineLevel="0" collapsed="false">
      <c r="C216" s="0" t="s">
        <v>336</v>
      </c>
      <c r="F216" s="0" t="s">
        <v>14</v>
      </c>
      <c r="G216" s="0" t="s">
        <v>18</v>
      </c>
      <c r="H216" s="6" t="n">
        <v>80000</v>
      </c>
      <c r="J216" s="5" t="n">
        <v>45587</v>
      </c>
    </row>
    <row r="217" customFormat="false" ht="13.2" hidden="false" customHeight="false" outlineLevel="0" collapsed="false">
      <c r="A217" s="0" t="n">
        <v>108</v>
      </c>
      <c r="B217" s="0" t="s">
        <v>337</v>
      </c>
      <c r="C217" s="0" t="s">
        <v>338</v>
      </c>
      <c r="D217" s="5" t="n">
        <v>38829</v>
      </c>
      <c r="E217" s="0" t="n">
        <f aca="true">DATEDIF(D217,TODAY(),"Y")</f>
        <v>20</v>
      </c>
      <c r="F217" s="0" t="s">
        <v>14</v>
      </c>
      <c r="G217" s="0" t="s">
        <v>15</v>
      </c>
      <c r="H217" s="6" t="n">
        <v>20000</v>
      </c>
      <c r="I217" s="5" t="n">
        <v>45529</v>
      </c>
      <c r="J217" s="5"/>
      <c r="K217" s="7" t="s">
        <v>16</v>
      </c>
      <c r="L217" s="0" t="n">
        <v>9518915773</v>
      </c>
    </row>
    <row r="218" customFormat="false" ht="13.2" hidden="false" customHeight="false" outlineLevel="0" collapsed="false">
      <c r="C218" s="0" t="s">
        <v>339</v>
      </c>
      <c r="F218" s="0" t="s">
        <v>14</v>
      </c>
      <c r="G218" s="0" t="s">
        <v>18</v>
      </c>
      <c r="H218" s="6" t="n">
        <v>80000</v>
      </c>
      <c r="J218" s="5" t="n">
        <v>45587</v>
      </c>
    </row>
    <row r="219" customFormat="false" ht="13.2" hidden="false" customHeight="false" outlineLevel="0" collapsed="false">
      <c r="A219" s="0" t="n">
        <v>109</v>
      </c>
      <c r="B219" s="0" t="s">
        <v>340</v>
      </c>
      <c r="C219" s="0" t="s">
        <v>341</v>
      </c>
      <c r="D219" s="5" t="n">
        <v>38847</v>
      </c>
      <c r="E219" s="0" t="n">
        <f aca="true">DATEDIF(D219,TODAY(),"Y")</f>
        <v>20</v>
      </c>
      <c r="F219" s="0" t="s">
        <v>14</v>
      </c>
      <c r="G219" s="0" t="s">
        <v>15</v>
      </c>
      <c r="H219" s="6" t="n">
        <v>20000</v>
      </c>
      <c r="I219" s="5" t="n">
        <v>45529</v>
      </c>
      <c r="J219" s="5"/>
      <c r="K219" s="7" t="s">
        <v>16</v>
      </c>
      <c r="L219" s="0" t="n">
        <v>9518915773</v>
      </c>
    </row>
    <row r="220" customFormat="false" ht="13.2" hidden="false" customHeight="false" outlineLevel="0" collapsed="false">
      <c r="C220" s="0" t="s">
        <v>342</v>
      </c>
      <c r="F220" s="0" t="s">
        <v>14</v>
      </c>
      <c r="G220" s="0" t="s">
        <v>18</v>
      </c>
      <c r="H220" s="6" t="n">
        <v>80000</v>
      </c>
      <c r="J220" s="5" t="n">
        <v>45587</v>
      </c>
    </row>
    <row r="221" customFormat="false" ht="13.2" hidden="false" customHeight="false" outlineLevel="0" collapsed="false">
      <c r="A221" s="0" t="n">
        <v>110</v>
      </c>
      <c r="B221" s="0" t="s">
        <v>343</v>
      </c>
      <c r="C221" s="0" t="s">
        <v>344</v>
      </c>
      <c r="D221" s="5" t="n">
        <v>35738</v>
      </c>
      <c r="E221" s="0" t="n">
        <f aca="true">DATEDIF(D221,TODAY(),"Y")</f>
        <v>28</v>
      </c>
      <c r="F221" s="0" t="s">
        <v>45</v>
      </c>
      <c r="G221" s="0" t="s">
        <v>15</v>
      </c>
      <c r="H221" s="6" t="n">
        <v>20000</v>
      </c>
      <c r="I221" s="5" t="n">
        <v>45529</v>
      </c>
      <c r="J221" s="5"/>
      <c r="K221" s="7" t="s">
        <v>16</v>
      </c>
      <c r="L221" s="0" t="n">
        <v>9518915773</v>
      </c>
    </row>
    <row r="222" customFormat="false" ht="13.2" hidden="false" customHeight="false" outlineLevel="0" collapsed="false">
      <c r="C222" s="0" t="s">
        <v>345</v>
      </c>
      <c r="F222" s="0" t="s">
        <v>14</v>
      </c>
      <c r="G222" s="0" t="s">
        <v>18</v>
      </c>
      <c r="H222" s="6" t="n">
        <v>80000</v>
      </c>
      <c r="J222" s="5" t="n">
        <v>45587</v>
      </c>
    </row>
    <row r="223" customFormat="false" ht="13.2" hidden="false" customHeight="false" outlineLevel="0" collapsed="false">
      <c r="A223" s="0" t="n">
        <v>111</v>
      </c>
      <c r="B223" s="0" t="s">
        <v>346</v>
      </c>
      <c r="C223" s="0" t="s">
        <v>347</v>
      </c>
      <c r="D223" s="5" t="n">
        <v>38021</v>
      </c>
      <c r="E223" s="0" t="n">
        <f aca="true">DATEDIF(D223,TODAY(),"Y")</f>
        <v>22</v>
      </c>
      <c r="F223" s="0" t="s">
        <v>14</v>
      </c>
      <c r="G223" s="0" t="s">
        <v>15</v>
      </c>
      <c r="H223" s="6" t="n">
        <v>20000</v>
      </c>
      <c r="I223" s="5" t="n">
        <v>45529</v>
      </c>
      <c r="J223" s="5"/>
      <c r="K223" s="7" t="s">
        <v>16</v>
      </c>
      <c r="L223" s="0" t="n">
        <v>9518915773</v>
      </c>
    </row>
    <row r="224" customFormat="false" ht="13.2" hidden="false" customHeight="false" outlineLevel="0" collapsed="false">
      <c r="C224" s="0" t="s">
        <v>348</v>
      </c>
      <c r="F224" s="0" t="s">
        <v>14</v>
      </c>
      <c r="G224" s="0" t="s">
        <v>18</v>
      </c>
      <c r="H224" s="6" t="n">
        <v>80000</v>
      </c>
      <c r="J224" s="5" t="n">
        <v>45587</v>
      </c>
    </row>
    <row r="225" customFormat="false" ht="13.2" hidden="false" customHeight="false" outlineLevel="0" collapsed="false">
      <c r="A225" s="0" t="n">
        <v>112</v>
      </c>
      <c r="B225" s="0" t="s">
        <v>349</v>
      </c>
      <c r="C225" s="0" t="s">
        <v>350</v>
      </c>
      <c r="D225" s="5" t="n">
        <v>38919</v>
      </c>
      <c r="E225" s="0" t="n">
        <f aca="true">DATEDIF(D225,TODAY(),"Y")</f>
        <v>20</v>
      </c>
      <c r="F225" s="0" t="s">
        <v>14</v>
      </c>
      <c r="G225" s="0" t="s">
        <v>15</v>
      </c>
      <c r="H225" s="6" t="n">
        <v>20000</v>
      </c>
      <c r="I225" s="5" t="n">
        <v>45529</v>
      </c>
      <c r="J225" s="5"/>
      <c r="K225" s="7" t="s">
        <v>16</v>
      </c>
      <c r="L225" s="0" t="n">
        <v>9518915773</v>
      </c>
    </row>
    <row r="226" customFormat="false" ht="13.2" hidden="false" customHeight="false" outlineLevel="0" collapsed="false">
      <c r="C226" s="0" t="s">
        <v>351</v>
      </c>
      <c r="F226" s="0" t="s">
        <v>14</v>
      </c>
      <c r="G226" s="0" t="s">
        <v>18</v>
      </c>
      <c r="H226" s="6" t="n">
        <v>80000</v>
      </c>
      <c r="J226" s="5" t="n">
        <v>45587</v>
      </c>
    </row>
    <row r="227" customFormat="false" ht="13.2" hidden="false" customHeight="false" outlineLevel="0" collapsed="false">
      <c r="A227" s="0" t="n">
        <v>113</v>
      </c>
      <c r="B227" s="0" t="s">
        <v>352</v>
      </c>
      <c r="C227" s="0" t="s">
        <v>353</v>
      </c>
      <c r="D227" s="5" t="n">
        <v>37832</v>
      </c>
      <c r="E227" s="0" t="n">
        <f aca="true">DATEDIF(D227,TODAY(),"Y")</f>
        <v>23</v>
      </c>
      <c r="F227" s="0" t="s">
        <v>14</v>
      </c>
      <c r="G227" s="0" t="s">
        <v>15</v>
      </c>
      <c r="H227" s="6" t="n">
        <v>20000</v>
      </c>
      <c r="I227" s="5" t="n">
        <v>45529</v>
      </c>
      <c r="J227" s="5"/>
      <c r="K227" s="7" t="s">
        <v>16</v>
      </c>
      <c r="L227" s="0" t="n">
        <v>9518915773</v>
      </c>
    </row>
    <row r="228" customFormat="false" ht="13.2" hidden="false" customHeight="false" outlineLevel="0" collapsed="false">
      <c r="C228" s="0" t="s">
        <v>354</v>
      </c>
      <c r="F228" s="0" t="s">
        <v>14</v>
      </c>
      <c r="G228" s="0" t="s">
        <v>18</v>
      </c>
      <c r="H228" s="6" t="n">
        <v>80000</v>
      </c>
      <c r="J228" s="5" t="n">
        <v>45587</v>
      </c>
    </row>
    <row r="229" customFormat="false" ht="13.2" hidden="false" customHeight="false" outlineLevel="0" collapsed="false">
      <c r="A229" s="0" t="n">
        <v>114</v>
      </c>
      <c r="B229" s="0" t="s">
        <v>355</v>
      </c>
      <c r="C229" s="0" t="s">
        <v>356</v>
      </c>
      <c r="D229" s="5" t="n">
        <v>37311</v>
      </c>
      <c r="E229" s="0" t="n">
        <f aca="true">DATEDIF(D229,TODAY(),"Y")</f>
        <v>24</v>
      </c>
      <c r="F229" s="0" t="s">
        <v>14</v>
      </c>
      <c r="G229" s="0" t="s">
        <v>15</v>
      </c>
      <c r="H229" s="6" t="n">
        <v>20000</v>
      </c>
      <c r="I229" s="5" t="n">
        <v>45529</v>
      </c>
      <c r="J229" s="5"/>
      <c r="K229" s="7" t="s">
        <v>16</v>
      </c>
      <c r="L229" s="0" t="n">
        <v>9518915773</v>
      </c>
    </row>
    <row r="230" customFormat="false" ht="13.2" hidden="false" customHeight="false" outlineLevel="0" collapsed="false">
      <c r="C230" s="0" t="s">
        <v>357</v>
      </c>
      <c r="F230" s="0" t="s">
        <v>14</v>
      </c>
      <c r="G230" s="0" t="s">
        <v>18</v>
      </c>
      <c r="H230" s="6" t="n">
        <v>80000</v>
      </c>
      <c r="J230" s="5" t="n">
        <v>45587</v>
      </c>
    </row>
    <row r="231" customFormat="false" ht="13.2" hidden="false" customHeight="false" outlineLevel="0" collapsed="false">
      <c r="A231" s="0" t="n">
        <v>115</v>
      </c>
      <c r="B231" s="0" t="s">
        <v>358</v>
      </c>
      <c r="C231" s="0" t="s">
        <v>359</v>
      </c>
      <c r="D231" s="5" t="n">
        <v>39128</v>
      </c>
      <c r="E231" s="0" t="n">
        <f aca="true">DATEDIF(D231,TODAY(),"Y")</f>
        <v>19</v>
      </c>
      <c r="F231" s="0" t="s">
        <v>14</v>
      </c>
      <c r="G231" s="0" t="s">
        <v>15</v>
      </c>
      <c r="H231" s="6" t="n">
        <v>20000</v>
      </c>
      <c r="I231" s="5" t="n">
        <v>45529</v>
      </c>
      <c r="J231" s="5" t="n">
        <v>45587</v>
      </c>
      <c r="K231" s="7" t="s">
        <v>16</v>
      </c>
      <c r="L231" s="0" t="n">
        <v>9518915773</v>
      </c>
    </row>
    <row r="232" customFormat="false" ht="13.2" hidden="false" customHeight="false" outlineLevel="0" collapsed="false">
      <c r="C232" s="0" t="s">
        <v>360</v>
      </c>
      <c r="F232" s="0" t="s">
        <v>14</v>
      </c>
      <c r="G232" s="0" t="s">
        <v>18</v>
      </c>
      <c r="H232" s="6" t="n">
        <v>80000</v>
      </c>
      <c r="J232" s="5"/>
    </row>
    <row r="233" customFormat="false" ht="13.2" hidden="false" customHeight="false" outlineLevel="0" collapsed="false">
      <c r="A233" s="0" t="n">
        <v>116</v>
      </c>
      <c r="B233" s="0" t="s">
        <v>361</v>
      </c>
      <c r="C233" s="0" t="s">
        <v>362</v>
      </c>
      <c r="D233" s="5" t="n">
        <v>38933</v>
      </c>
      <c r="E233" s="0" t="n">
        <f aca="true">DATEDIF(D233,TODAY(),"Y")</f>
        <v>19</v>
      </c>
      <c r="F233" s="0" t="s">
        <v>14</v>
      </c>
      <c r="G233" s="0" t="s">
        <v>15</v>
      </c>
      <c r="H233" s="6" t="n">
        <v>20000</v>
      </c>
      <c r="I233" s="5" t="n">
        <v>45529</v>
      </c>
      <c r="J233" s="5" t="n">
        <v>45587</v>
      </c>
      <c r="K233" s="7" t="s">
        <v>16</v>
      </c>
      <c r="L233" s="0" t="n">
        <v>9518915773</v>
      </c>
    </row>
    <row r="234" customFormat="false" ht="13.2" hidden="false" customHeight="false" outlineLevel="0" collapsed="false">
      <c r="C234" s="0" t="s">
        <v>363</v>
      </c>
      <c r="F234" s="0" t="s">
        <v>14</v>
      </c>
      <c r="G234" s="0" t="s">
        <v>18</v>
      </c>
      <c r="H234" s="6" t="n">
        <v>80000</v>
      </c>
      <c r="J234" s="5"/>
    </row>
    <row r="235" customFormat="false" ht="13.2" hidden="false" customHeight="false" outlineLevel="0" collapsed="false">
      <c r="A235" s="0" t="n">
        <v>117</v>
      </c>
      <c r="B235" s="0" t="s">
        <v>364</v>
      </c>
      <c r="C235" s="0" t="s">
        <v>365</v>
      </c>
      <c r="D235" s="5" t="n">
        <v>36754</v>
      </c>
      <c r="E235" s="0" t="n">
        <f aca="true">DATEDIF(D235,TODAY(),"Y")</f>
        <v>25</v>
      </c>
      <c r="F235" s="0" t="s">
        <v>14</v>
      </c>
      <c r="G235" s="0" t="s">
        <v>15</v>
      </c>
      <c r="H235" s="6" t="n">
        <v>20000</v>
      </c>
      <c r="I235" s="5" t="n">
        <v>45529</v>
      </c>
      <c r="J235" s="5" t="n">
        <v>45587</v>
      </c>
      <c r="K235" s="7" t="s">
        <v>16</v>
      </c>
      <c r="L235" s="0" t="n">
        <v>9518915773</v>
      </c>
    </row>
    <row r="236" customFormat="false" ht="13.2" hidden="false" customHeight="false" outlineLevel="0" collapsed="false">
      <c r="C236" s="0" t="s">
        <v>366</v>
      </c>
      <c r="F236" s="0" t="s">
        <v>14</v>
      </c>
      <c r="G236" s="0" t="s">
        <v>18</v>
      </c>
      <c r="H236" s="6" t="n">
        <v>80000</v>
      </c>
      <c r="J236" s="5"/>
    </row>
    <row r="237" customFormat="false" ht="13.2" hidden="false" customHeight="false" outlineLevel="0" collapsed="false">
      <c r="A237" s="0" t="n">
        <v>118</v>
      </c>
      <c r="B237" s="0" t="s">
        <v>367</v>
      </c>
      <c r="C237" s="0" t="s">
        <v>368</v>
      </c>
      <c r="D237" s="5" t="n">
        <v>38562</v>
      </c>
      <c r="E237" s="0" t="n">
        <f aca="true">DATEDIF(D237,TODAY(),"Y")</f>
        <v>21</v>
      </c>
      <c r="F237" s="0" t="s">
        <v>14</v>
      </c>
      <c r="G237" s="0" t="s">
        <v>15</v>
      </c>
      <c r="H237" s="6" t="n">
        <v>20000</v>
      </c>
      <c r="I237" s="5" t="n">
        <v>45529</v>
      </c>
      <c r="J237" s="5" t="n">
        <v>45587</v>
      </c>
      <c r="K237" s="7" t="s">
        <v>16</v>
      </c>
      <c r="L237" s="0" t="n">
        <v>9518915773</v>
      </c>
    </row>
    <row r="238" customFormat="false" ht="13.2" hidden="false" customHeight="false" outlineLevel="0" collapsed="false">
      <c r="C238" s="0" t="s">
        <v>369</v>
      </c>
      <c r="F238" s="0" t="s">
        <v>14</v>
      </c>
      <c r="G238" s="0" t="s">
        <v>18</v>
      </c>
      <c r="H238" s="6" t="n">
        <v>80000</v>
      </c>
      <c r="J238" s="5"/>
    </row>
    <row r="239" customFormat="false" ht="13.2" hidden="false" customHeight="false" outlineLevel="0" collapsed="false">
      <c r="A239" s="0" t="n">
        <v>119</v>
      </c>
      <c r="B239" s="0" t="s">
        <v>370</v>
      </c>
      <c r="C239" s="0" t="s">
        <v>371</v>
      </c>
      <c r="D239" s="5" t="n">
        <v>38969</v>
      </c>
      <c r="E239" s="0" t="n">
        <f aca="true">DATEDIF(D239,TODAY(),"Y")</f>
        <v>19</v>
      </c>
      <c r="F239" s="0" t="s">
        <v>14</v>
      </c>
      <c r="G239" s="0" t="s">
        <v>15</v>
      </c>
      <c r="H239" s="6" t="n">
        <v>20000</v>
      </c>
      <c r="I239" s="5" t="n">
        <v>45529</v>
      </c>
      <c r="J239" s="5" t="n">
        <v>45587</v>
      </c>
      <c r="K239" s="7" t="s">
        <v>16</v>
      </c>
      <c r="L239" s="0" t="n">
        <v>9518915773</v>
      </c>
    </row>
    <row r="240" customFormat="false" ht="13.2" hidden="false" customHeight="false" outlineLevel="0" collapsed="false">
      <c r="C240" s="0" t="s">
        <v>372</v>
      </c>
      <c r="F240" s="0" t="s">
        <v>14</v>
      </c>
      <c r="G240" s="0" t="s">
        <v>18</v>
      </c>
      <c r="H240" s="6" t="n">
        <v>80000</v>
      </c>
      <c r="J240" s="5"/>
    </row>
    <row r="241" customFormat="false" ht="13.2" hidden="false" customHeight="false" outlineLevel="0" collapsed="false">
      <c r="A241" s="0" t="n">
        <v>120</v>
      </c>
      <c r="B241" s="0" t="s">
        <v>373</v>
      </c>
      <c r="C241" s="0" t="s">
        <v>374</v>
      </c>
      <c r="D241" s="5" t="n">
        <v>38641</v>
      </c>
      <c r="E241" s="0" t="n">
        <f aca="true">DATEDIF(D241,TODAY(),"Y")</f>
        <v>20</v>
      </c>
      <c r="F241" s="0" t="s">
        <v>14</v>
      </c>
      <c r="G241" s="0" t="s">
        <v>15</v>
      </c>
      <c r="H241" s="6" t="n">
        <v>20000</v>
      </c>
      <c r="I241" s="5" t="n">
        <v>45529</v>
      </c>
      <c r="J241" s="5" t="n">
        <v>45587</v>
      </c>
      <c r="K241" s="7" t="s">
        <v>16</v>
      </c>
      <c r="L241" s="0" t="n">
        <v>9518915773</v>
      </c>
    </row>
    <row r="242" customFormat="false" ht="13.2" hidden="false" customHeight="false" outlineLevel="0" collapsed="false">
      <c r="C242" s="0" t="s">
        <v>375</v>
      </c>
      <c r="F242" s="0" t="s">
        <v>14</v>
      </c>
      <c r="G242" s="0" t="s">
        <v>18</v>
      </c>
      <c r="H242" s="6" t="n">
        <v>80000</v>
      </c>
      <c r="J242" s="5"/>
    </row>
    <row r="243" customFormat="false" ht="13.2" hidden="false" customHeight="false" outlineLevel="0" collapsed="false">
      <c r="I243" s="5"/>
    </row>
  </sheetData>
  <hyperlinks>
    <hyperlink ref="K3" r:id="rId1" display="sjcollegeba2021@gmail.com"/>
    <hyperlink ref="K5" r:id="rId2" display="sjcollegeba2021@gmail.com"/>
    <hyperlink ref="K7" r:id="rId3" display="sjcollegeba2021@gmail.com"/>
    <hyperlink ref="K9" r:id="rId4" display="sjcollegeba2021@gmail.com"/>
    <hyperlink ref="K11" r:id="rId5" display="sjcollegeba2021@gmail.com"/>
    <hyperlink ref="K13" r:id="rId6" display="sjcollegeba2021@gmail.com"/>
    <hyperlink ref="K15" r:id="rId7" display="sjcollegeba2021@gmail.com"/>
    <hyperlink ref="K17" r:id="rId8" display="sjcollegeba2021@gmail.com"/>
    <hyperlink ref="K19" r:id="rId9" display="sjcollegeba2021@gmail.com"/>
    <hyperlink ref="K21" r:id="rId10" display="sjcollegeba2021@gmail.com"/>
    <hyperlink ref="K23" r:id="rId11" display="sjcollegeba2021@gmail.com"/>
    <hyperlink ref="K25" r:id="rId12" display="sjcollegeba2021@gmail.com"/>
    <hyperlink ref="K27" r:id="rId13" display="sjcollegeba2021@gmail.com"/>
    <hyperlink ref="K29" r:id="rId14" display="sjcollegeba2021@gmail.com"/>
    <hyperlink ref="K31" r:id="rId15" display="sjcollegeba2021@gmail.com"/>
    <hyperlink ref="K33" r:id="rId16" display="sjcollegeba2021@gmail.com"/>
    <hyperlink ref="K35" r:id="rId17" display="sjcollegeba2021@gmail.com"/>
    <hyperlink ref="K37" r:id="rId18" display="sjcollegeba2021@gmail.com"/>
    <hyperlink ref="K39" r:id="rId19" display="sjcollegeba2021@gmail.com"/>
    <hyperlink ref="K41" r:id="rId20" display="sjcollegeba2021@gmail.com"/>
    <hyperlink ref="K43" r:id="rId21" display="sjcollegeba2021@gmail.com"/>
    <hyperlink ref="K45" r:id="rId22" display="sjcollegeba2021@gmail.com"/>
    <hyperlink ref="K47" r:id="rId23" display="sjcollegeba2021@gmail.com"/>
    <hyperlink ref="K49" r:id="rId24" display="sjcollegeba2021@gmail.com"/>
    <hyperlink ref="K51" r:id="rId25" display="sjcollegeba2021@gmail.com"/>
    <hyperlink ref="K53" r:id="rId26" display="sjcollegeba2021@gmail.com"/>
    <hyperlink ref="K55" r:id="rId27" display="sjcollegeba2021@gmail.com"/>
    <hyperlink ref="K57" r:id="rId28" display="sjcollegeba2021@gmail.com"/>
    <hyperlink ref="K59" r:id="rId29" display="sjcollegeba2021@gmail.com"/>
    <hyperlink ref="K61" r:id="rId30" display="sjcollegeba2021@gmail.com"/>
    <hyperlink ref="K63" r:id="rId31" display="sjcollegeba2021@gmail.com"/>
    <hyperlink ref="K65" r:id="rId32" display="sjcollegeba2021@gmail.com"/>
    <hyperlink ref="K67" r:id="rId33" display="sjcollegeba2021@gmail.com"/>
    <hyperlink ref="K69" r:id="rId34" display="sjcollegeba2021@gmail.com"/>
    <hyperlink ref="K71" r:id="rId35" display="sjcollegeba2021@gmail.com"/>
    <hyperlink ref="K73" r:id="rId36" display="sjcollegeba2021@gmail.com"/>
    <hyperlink ref="K75" r:id="rId37" display="sjcollegeba2021@gmail.com"/>
    <hyperlink ref="K77" r:id="rId38" display="sjcollegeba2021@gmail.com"/>
    <hyperlink ref="K79" r:id="rId39" display="sjcollegeba2021@gmail.com"/>
    <hyperlink ref="K81" r:id="rId40" display="sjcollegeba2021@gmail.com"/>
    <hyperlink ref="K83" r:id="rId41" display="sjcollegeba2021@gmail.com"/>
    <hyperlink ref="K85" r:id="rId42" display="sjcollegeba2021@gmail.com"/>
    <hyperlink ref="K87" r:id="rId43" display="sjcollegeba2021@gmail.com"/>
    <hyperlink ref="K89" r:id="rId44" display="sjcollegeba2021@gmail.com"/>
    <hyperlink ref="K91" r:id="rId45" display="sjcollegeba2021@gmail.com"/>
    <hyperlink ref="K93" r:id="rId46" display="sjcollegeba2021@gmail.com"/>
    <hyperlink ref="K95" r:id="rId47" display="sjcollegeba2021@gmail.com"/>
    <hyperlink ref="K97" r:id="rId48" display="sjcollegeba2021@gmail.com"/>
    <hyperlink ref="K99" r:id="rId49" display="sjcollegeba2021@gmail.com"/>
    <hyperlink ref="K101" r:id="rId50" display="sjcollegeba2021@gmail.com"/>
    <hyperlink ref="K103" r:id="rId51" display="sjcollegeba2021@gmail.com"/>
    <hyperlink ref="K105" r:id="rId52" display="sjcollegeba2021@gmail.com"/>
    <hyperlink ref="K107" r:id="rId53" display="sjcollegeba2021@gmail.com"/>
    <hyperlink ref="K109" r:id="rId54" display="sjcollegeba2021@gmail.com"/>
    <hyperlink ref="K111" r:id="rId55" display="sjcollegeba2021@gmail.com"/>
    <hyperlink ref="K113" r:id="rId56" display="sjcollegeba2021@gmail.com"/>
    <hyperlink ref="K115" r:id="rId57" display="sjcollegeba2021@gmail.com"/>
    <hyperlink ref="K117" r:id="rId58" display="sjcollegeba2021@gmail.com"/>
    <hyperlink ref="K119" r:id="rId59" display="sjcollegeba2021@gmail.com"/>
    <hyperlink ref="K121" r:id="rId60" display="sjcollegeba2021@gmail.com"/>
    <hyperlink ref="K123" r:id="rId61" display="sjcollegeba2021@gmail.com"/>
    <hyperlink ref="K125" r:id="rId62" display="sjcollegeba2021@gmail.com"/>
    <hyperlink ref="K127" r:id="rId63" display="sjcollegeba2021@gmail.com"/>
    <hyperlink ref="K129" r:id="rId64" display="sjcollegeba2021@gmail.com"/>
    <hyperlink ref="K131" r:id="rId65" display="sjcollegeba2021@gmail.com"/>
    <hyperlink ref="K133" r:id="rId66" display="sjcollegeba2021@gmail.com"/>
    <hyperlink ref="K135" r:id="rId67" display="sjcollegeba2021@gmail.com"/>
    <hyperlink ref="K137" r:id="rId68" display="sjcollegeba2021@gmail.com"/>
    <hyperlink ref="K139" r:id="rId69" display="sjcollegeba2021@gmail.com"/>
    <hyperlink ref="K141" r:id="rId70" display="sjcollegeba2021@gmail.com"/>
    <hyperlink ref="K143" r:id="rId71" display="sjcollegeba2021@gmail.com"/>
    <hyperlink ref="K145" r:id="rId72" display="sjcollegeba2021@gmail.com"/>
    <hyperlink ref="K147" r:id="rId73" display="sjcollegeba2021@gmail.com"/>
    <hyperlink ref="K149" r:id="rId74" display="sjcollegeba2021@gmail.com"/>
    <hyperlink ref="K151" r:id="rId75" display="sjcollegeba2021@gmail.com"/>
    <hyperlink ref="K153" r:id="rId76" display="sjcollegeba2021@gmail.com"/>
    <hyperlink ref="K155" r:id="rId77" display="sjcollegeba2021@gmail.com"/>
    <hyperlink ref="K157" r:id="rId78" display="sjcollegeba2021@gmail.com"/>
    <hyperlink ref="K159" r:id="rId79" display="sjcollegeba2021@gmail.com"/>
    <hyperlink ref="K161" r:id="rId80" display="sjcollegeba2021@gmail.com"/>
    <hyperlink ref="K163" r:id="rId81" display="sjcollegeba2021@gmail.com"/>
    <hyperlink ref="K165" r:id="rId82" display="sjcollegeba2021@gmail.com"/>
    <hyperlink ref="K167" r:id="rId83" display="sjcollegeba2021@gmail.com"/>
    <hyperlink ref="K169" r:id="rId84" display="sjcollegeba2021@gmail.com"/>
    <hyperlink ref="K171" r:id="rId85" display="sjcollegeba2021@gmail.com"/>
    <hyperlink ref="K173" r:id="rId86" display="sjcollegeba2021@gmail.com"/>
    <hyperlink ref="K175" r:id="rId87" display="sjcollegeba2021@gmail.com"/>
    <hyperlink ref="K177" r:id="rId88" display="sjcollegeba2021@gmail.com"/>
    <hyperlink ref="K179" r:id="rId89" display="sjcollegeba2021@gmail.com"/>
    <hyperlink ref="K181" r:id="rId90" display="sjcollegeba2021@gmail.com"/>
    <hyperlink ref="K183" r:id="rId91" display="sjcollegeba2021@gmail.com"/>
    <hyperlink ref="K185" r:id="rId92" display="sjcollegeba2021@gmail.com"/>
    <hyperlink ref="K187" r:id="rId93" display="sjcollegeba2021@gmail.com"/>
    <hyperlink ref="K189" r:id="rId94" display="sjcollegeba2021@gmail.com"/>
    <hyperlink ref="K191" r:id="rId95" display="sjcollegeba2021@gmail.com"/>
    <hyperlink ref="K193" r:id="rId96" display="sjcollegeba2021@gmail.com"/>
    <hyperlink ref="K195" r:id="rId97" display="sjcollegeba2021@gmail.com"/>
    <hyperlink ref="K197" r:id="rId98" display="sjcollegeba2021@gmail.com"/>
    <hyperlink ref="K199" r:id="rId99" display="sjcollegeba2021@gmail.com"/>
    <hyperlink ref="K201" r:id="rId100" display="sjcollegeba2021@gmail.com"/>
    <hyperlink ref="K203" r:id="rId101" display="sjcollegeba2021@gmail.com"/>
    <hyperlink ref="K205" r:id="rId102" display="sjcollegeba2021@gmail.com"/>
    <hyperlink ref="K207" r:id="rId103" display="sjcollegeba2021@gmail.com"/>
    <hyperlink ref="K209" r:id="rId104" display="sjcollegeba2021@gmail.com"/>
    <hyperlink ref="K211" r:id="rId105" display="sjcollegeba2021@gmail.com"/>
    <hyperlink ref="K213" r:id="rId106" display="sjcollegeba2021@gmail.com"/>
    <hyperlink ref="K215" r:id="rId107" display="sjcollegeba2021@gmail.com"/>
    <hyperlink ref="K217" r:id="rId108" display="sjcollegeba2021@gmail.com"/>
    <hyperlink ref="K219" r:id="rId109" display="sjcollegeba2021@gmail.com"/>
    <hyperlink ref="K221" r:id="rId110" display="sjcollegeba2021@gmail.com"/>
    <hyperlink ref="K223" r:id="rId111" display="sjcollegeba2021@gmail.com"/>
    <hyperlink ref="K225" r:id="rId112" display="sjcollegeba2021@gmail.com"/>
    <hyperlink ref="K227" r:id="rId113" display="sjcollegeba2021@gmail.com"/>
    <hyperlink ref="K229" r:id="rId114" display="sjcollegeba2021@gmail.com"/>
    <hyperlink ref="K231" r:id="rId115" display="sjcollegeba2021@gmail.com"/>
    <hyperlink ref="K233" r:id="rId116" display="sjcollegeba2021@gmail.com"/>
    <hyperlink ref="K235" r:id="rId117" display="sjcollegeba2021@gmail.com"/>
    <hyperlink ref="K237" r:id="rId118" display="sjcollegeba2021@gmail.com"/>
    <hyperlink ref="K239" r:id="rId119" display="sjcollegeba2021@gmail.com"/>
    <hyperlink ref="K241" r:id="rId120" display="sjcollegeba2021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8.55"/>
    <col collapsed="false" customWidth="true" hidden="false" outlineLevel="0" max="3" min="3" style="0" width="30.43"/>
    <col collapsed="false" customWidth="true" hidden="false" outlineLevel="0" max="4" min="4" style="0" width="23.77"/>
    <col collapsed="false" customWidth="true" hidden="false" outlineLevel="0" max="5" min="5" style="0" width="13.55"/>
    <col collapsed="false" customWidth="true" hidden="false" outlineLevel="0" max="6" min="6" style="0" width="44.43"/>
    <col collapsed="false" customWidth="true" hidden="false" outlineLevel="0" max="7" min="7" style="0" width="183.2"/>
    <col collapsed="false" customWidth="true" hidden="false" outlineLevel="0" max="8" min="8" style="0" width="13.76"/>
    <col collapsed="false" customWidth="true" hidden="false" outlineLevel="0" max="9" min="9" style="0" width="5.55"/>
    <col collapsed="false" customWidth="true" hidden="false" outlineLevel="0" max="10" min="10" style="0" width="11.99"/>
    <col collapsed="false" customWidth="true" hidden="false" outlineLevel="0" max="11" min="11" style="0" width="13.21"/>
    <col collapsed="false" customWidth="true" hidden="false" outlineLevel="0" max="12" min="12" style="0" width="8.76"/>
    <col collapsed="false" customWidth="true" hidden="false" outlineLevel="0" max="13" min="13" style="0" width="15.2"/>
    <col collapsed="false" customWidth="true" hidden="false" outlineLevel="0" max="14" min="14" style="0" width="29.77"/>
    <col collapsed="false" customWidth="true" hidden="false" outlineLevel="0" max="15" min="15" style="0" width="17.76"/>
    <col collapsed="false" customWidth="true" hidden="false" outlineLevel="0" max="16" min="16" style="0" width="12.21"/>
    <col collapsed="false" customWidth="true" hidden="false" outlineLevel="0" max="17" min="17" style="0" width="24.21"/>
    <col collapsed="false" customWidth="true" hidden="false" outlineLevel="0" max="18" min="18" style="0" width="21.55"/>
    <col collapsed="false" customWidth="true" hidden="false" outlineLevel="0" max="19" min="19" style="0" width="16.21"/>
    <col collapsed="false" customWidth="true" hidden="false" outlineLevel="0" max="20" min="20" style="0" width="12.21"/>
  </cols>
  <sheetData>
    <row r="1" customFormat="false" ht="14.4" hidden="false" customHeight="false" outlineLevel="0" collapsed="false">
      <c r="A1" s="8" t="s">
        <v>376</v>
      </c>
      <c r="B1" s="8" t="s">
        <v>377</v>
      </c>
      <c r="C1" s="8" t="s">
        <v>378</v>
      </c>
      <c r="D1" s="8" t="s">
        <v>379</v>
      </c>
      <c r="E1" s="8" t="s">
        <v>380</v>
      </c>
      <c r="F1" s="8" t="s">
        <v>381</v>
      </c>
      <c r="G1" s="8" t="s">
        <v>382</v>
      </c>
      <c r="H1" s="8" t="s">
        <v>383</v>
      </c>
      <c r="I1" s="8" t="s">
        <v>384</v>
      </c>
      <c r="J1" s="8" t="s">
        <v>385</v>
      </c>
      <c r="K1" s="8" t="s">
        <v>386</v>
      </c>
      <c r="L1" s="8" t="s">
        <v>387</v>
      </c>
      <c r="M1" s="8" t="s">
        <v>388</v>
      </c>
      <c r="N1" s="8" t="s">
        <v>389</v>
      </c>
      <c r="O1" s="8" t="s">
        <v>390</v>
      </c>
      <c r="P1" s="8" t="s">
        <v>391</v>
      </c>
      <c r="Q1" s="8" t="s">
        <v>392</v>
      </c>
      <c r="R1" s="8" t="s">
        <v>393</v>
      </c>
      <c r="S1" s="9" t="s">
        <v>394</v>
      </c>
      <c r="T1" s="9" t="s">
        <v>395</v>
      </c>
    </row>
    <row r="2" customFormat="false" ht="13.2" hidden="false" customHeight="false" outlineLevel="0" collapsed="false">
      <c r="A2" s="8" t="s">
        <v>396</v>
      </c>
      <c r="B2" s="8" t="s">
        <v>397</v>
      </c>
      <c r="C2" s="8" t="s">
        <v>398</v>
      </c>
      <c r="D2" s="8" t="s">
        <v>399</v>
      </c>
      <c r="E2" s="8"/>
      <c r="F2" s="8" t="s">
        <v>400</v>
      </c>
      <c r="G2" s="8" t="s">
        <v>401</v>
      </c>
      <c r="H2" s="8"/>
      <c r="I2" s="8" t="s">
        <v>402</v>
      </c>
      <c r="J2" s="8" t="s">
        <v>403</v>
      </c>
      <c r="K2" s="8"/>
      <c r="L2" s="8" t="s">
        <v>404</v>
      </c>
      <c r="M2" s="8" t="s">
        <v>405</v>
      </c>
      <c r="N2" s="8" t="s">
        <v>406</v>
      </c>
      <c r="O2" s="8" t="s">
        <v>407</v>
      </c>
      <c r="P2" s="8" t="s">
        <v>408</v>
      </c>
      <c r="Q2" s="8" t="s">
        <v>409</v>
      </c>
      <c r="R2" s="8" t="s">
        <v>410</v>
      </c>
    </row>
    <row r="3" customFormat="false" ht="13.2" hidden="false" customHeight="false" outlineLevel="0" collapsed="false">
      <c r="A3" s="8" t="s">
        <v>396</v>
      </c>
      <c r="B3" s="8" t="s">
        <v>411</v>
      </c>
      <c r="C3" s="8"/>
      <c r="D3" s="8" t="s">
        <v>399</v>
      </c>
      <c r="E3" s="8"/>
      <c r="F3" s="8" t="s">
        <v>400</v>
      </c>
      <c r="G3" s="8" t="s">
        <v>412</v>
      </c>
      <c r="H3" s="8"/>
      <c r="I3" s="8" t="s">
        <v>413</v>
      </c>
      <c r="J3" s="8" t="s">
        <v>414</v>
      </c>
      <c r="K3" s="8"/>
      <c r="L3" s="8" t="s">
        <v>415</v>
      </c>
      <c r="M3" s="8" t="s">
        <v>416</v>
      </c>
      <c r="N3" s="8" t="s">
        <v>417</v>
      </c>
      <c r="O3" s="8" t="s">
        <v>418</v>
      </c>
      <c r="P3" s="8" t="s">
        <v>419</v>
      </c>
      <c r="Q3" s="8" t="s">
        <v>409</v>
      </c>
      <c r="R3" s="8" t="s">
        <v>4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36:19Z</dcterms:created>
  <dc:creator>Yash Jaiswal</dc:creator>
  <dc:description/>
  <dc:language>en-US</dc:language>
  <cp:lastModifiedBy>Yash Jaiswal</cp:lastModifiedBy>
  <dcterms:modified xsi:type="dcterms:W3CDTF">2024-10-23T12:24:27Z</dcterms:modified>
  <cp:revision>0</cp:revision>
  <dc:subject/>
  <dc:title/>
</cp:coreProperties>
</file>